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name="IT培训" vbProcedure="false">总表!$GI$406:$GI$421</definedName>
    <definedName function="false" hidden="false" name="七台河" vbProcedure="false">总表!$CG$542:$CG$546</definedName>
    <definedName function="false" hidden="false" name="三亚" vbProcedure="false">总表!$CS$451:$CS$455</definedName>
    <definedName function="false" hidden="false" name="三明" vbProcedure="false">总表!$CK$473:$CK$485</definedName>
    <definedName function="false" hidden="false" name="三门峡" vbProcedure="false">总表!$CN$562:$CN$568</definedName>
    <definedName function="false" hidden="false" name="上海" vbProcedure="false">总表!$BY$404</definedName>
    <definedName function="false" hidden="false" name="上海市" vbProcedure="false">总表!$BY$407:$BY$424</definedName>
    <definedName function="false" hidden="false" name="上饶" vbProcedure="false">总表!$CL$550:$CL$562</definedName>
    <definedName function="false" hidden="false" name="专业分析" vbProcedure="false">总表!$DZ$406:$DZ$413</definedName>
    <definedName function="false" hidden="false" name="专业服务" vbProcedure="false">总表!$FN$406:$FN$425</definedName>
    <definedName function="false" hidden="false" name="业务运营" vbProcedure="false">总表!$DY$406:$DY$425</definedName>
    <definedName function="false" hidden="false" name="东莞" vbProcedure="false">总表!$CQ$579:$CQ$612</definedName>
    <definedName function="false" hidden="false" name="东营" vbProcedure="false">总表!$CM$507:$CM$512</definedName>
    <definedName function="false" hidden="false" name="中卫" vbProcedure="false">总表!$DA$469:$DA$472</definedName>
    <definedName function="false" hidden="false" name="中小学课程辅导" vbProcedure="false">总表!$GR$406:$GR$412</definedName>
    <definedName function="false" hidden="false" name="中山" vbProcedure="false">总表!$CQ$613:$CQ$637</definedName>
    <definedName function="false" hidden="false" name="临夏" vbProcedure="false">总表!$CY$528:$CY$536</definedName>
    <definedName function="false" hidden="false" name="临汾" vbProcedure="false">总表!$CC$520:$CC$537</definedName>
    <definedName function="false" hidden="false" name="临沂" vbProcedure="false">总表!$CM$562:$CM$574</definedName>
    <definedName function="false" hidden="false" name="临沧" vbProcedure="false">总表!$CV$571:$CV$579</definedName>
    <definedName function="false" hidden="false" name="丹东" vbProcedure="false">总表!$CE$499:$CE$505</definedName>
    <definedName function="false" hidden="false" name="丽水" vbProcedure="false">总表!$CI$539:$CI$548</definedName>
    <definedName function="false" hidden="false" name="丽江" vbProcedure="false">总表!$CV$556:$CV$561</definedName>
    <definedName function="false" hidden="false" name="乌兰察布" vbProcedure="false">总表!$CD$537:$CD$548</definedName>
    <definedName function="false" hidden="false" name="乌海" vbProcedure="false">总表!$CD$466:$CD$469</definedName>
    <definedName function="false" hidden="false" name="乌鲁木齐" vbProcedure="false">总表!$DB$446:$DB$454</definedName>
    <definedName function="false" hidden="false" name="乐山" vbProcedure="false">总表!$CT$518:$CT$529</definedName>
    <definedName function="false" hidden="false" name="乘服" vbProcedure="false">总表!$FB$406:$FB$414</definedName>
    <definedName function="false" hidden="false" name="九江" vbProcedure="false">总表!$CL$473:$CL$486</definedName>
    <definedName function="false" hidden="false" name="云南省" vbProcedure="false">总表!$CV$406:$CV$421</definedName>
    <definedName function="false" hidden="false" name="云浮" vbProcedure="false">总表!$CQ$648:$CQ$653</definedName>
    <definedName function="false" hidden="false" name="产品经理" vbProcedure="false">总表!$GF$406:$GF$422</definedName>
    <definedName function="false" hidden="false" name="亳州" vbProcedure="false">总表!$CJ$552:$CJ$556</definedName>
    <definedName function="false" hidden="false" name="人事" vbProcedure="false">总表!$EF$406:$EF$423</definedName>
    <definedName function="false" hidden="false" name="人工智能" vbProcedure="false">总表!$DT$406:$DT$415</definedName>
    <definedName function="false" hidden="false" name="仓储管理" vbProcedure="false">总表!$EW$406:$EW$410</definedName>
    <definedName function="false" hidden="false" name="伊春" vbProcedure="false">总表!$CG$520:$CG$530</definedName>
    <definedName function="false" hidden="false" name="伊犁" vbProcedure="false">总表!$DB$528:$DB$539</definedName>
    <definedName function="false" hidden="false" name="会展会务" vbProcedure="false">总表!$FV$406:$FV$409</definedName>
    <definedName function="false" hidden="false" name="佛山" vbProcedure="false">总表!$CQ$478:$CQ$483</definedName>
    <definedName function="false" hidden="false" name="佳木斯" vbProcedure="false">总表!$CG$531:$CG$541</definedName>
    <definedName function="false" hidden="false" name="保姆_月嫂" vbProcedure="false">总表!$FA$406:$FA$408</definedName>
    <definedName function="false" hidden="false" name="保定" vbProcedure="false">总表!$CB$534:$CB$559</definedName>
    <definedName function="false" hidden="false" name="保山" vbProcedure="false">总表!$CV$481:$CV$486</definedName>
    <definedName function="false" hidden="false" name="保险" vbProcedure="false">#REF!</definedName>
    <definedName function="false" hidden="false" name="信阳" vbProcedure="false">总表!$CN$593:$CN$603</definedName>
    <definedName function="false" hidden="false" name="克孜勒苏柯尔克孜" vbProcedure="false">总表!$DB$501:$DB$505</definedName>
    <definedName function="false" hidden="false" name="克拉玛依" vbProcedure="false">总表!$DB$455:$DB$459</definedName>
    <definedName function="false" hidden="false" name="全国" vbProcedure="false">总表!$BW$404</definedName>
    <definedName function="false" hidden="false" name="公关媒介" vbProcedure="false">总表!$FU$406:$FU$418</definedName>
    <definedName function="false" hidden="false" name="六安" vbProcedure="false">总表!$CJ$547:$CJ$554</definedName>
    <definedName function="false" hidden="false" name="六盘水" vbProcedure="false">总表!$CU$457:$CU$461</definedName>
    <definedName function="false" hidden="false" name="兰州" vbProcedure="false">总表!$CY$446:$CY$455</definedName>
    <definedName function="false" hidden="false" name="关务" vbProcedure="false">#REF!</definedName>
    <definedName function="false" hidden="false" name="兴安盟" vbProcedure="false">总表!$CD$517:$CD$523</definedName>
    <definedName function="false" hidden="false" name="内江" vbProcedure="false">总表!$CT$512:$CT$517</definedName>
    <definedName function="false" hidden="false" name="内蒙古" vbProcedure="false">总表!$CD$406:$CD$417</definedName>
    <definedName function="false" hidden="false" name="凉山" vbProcedure="false">总表!$CT$625:$CT$642</definedName>
    <definedName function="false" hidden="false" name="前端开发" vbProcedure="false">总表!$DS$406:$DS$409</definedName>
    <definedName function="false" hidden="false" name="动画动效设计" vbProcedure="false">#REF!</definedName>
    <definedName function="false" hidden="false" name="包头" vbProcedure="false">总表!$CD$456:$CD$465</definedName>
    <definedName function="false" hidden="false" name="化工医药类研发" vbProcedure="false">总表!$GX$406:$GX$432</definedName>
    <definedName function="false" hidden="false" name="北京" vbProcedure="false">总表!$BX$404</definedName>
    <definedName function="false" hidden="false" name="北京市" vbProcedure="false">总表!$BX$407:$BX$425</definedName>
    <definedName function="false" hidden="false" name="北海" vbProcedure="false">总表!$CR$496:$CR$500</definedName>
    <definedName function="false" hidden="false" name="医务管理" vbProcedure="false">总表!$HD$406:$HD$409</definedName>
    <definedName function="false" hidden="false" name="医生_药剂师" vbProcedure="false">总表!$HC$406:$HC$434</definedName>
    <definedName function="false" hidden="false" name="十堰" vbProcedure="false">总表!$CO$470:$CO$478</definedName>
    <definedName function="false" hidden="false" name="南京" vbProcedure="false">总表!$CH$446:$CH$457</definedName>
    <definedName function="false" hidden="false" name="南充" vbProcedure="false">总表!$CT$530:$CT$539</definedName>
    <definedName function="false" hidden="false" name="南宁" vbProcedure="false">总表!$CR$446:$CR$458</definedName>
    <definedName function="false" hidden="false" name="南平" vbProcedure="false">总表!$CK$511:$CK$521</definedName>
    <definedName function="false" hidden="false" name="南昌" vbProcedure="false">总表!$CL$446:$CL$461</definedName>
    <definedName function="false" hidden="false" name="南通" vbProcedure="false">总表!$CH$496:$CH$504</definedName>
    <definedName function="false" hidden="false" name="南阳" vbProcedure="false">总表!$CN$569:$CN$582</definedName>
    <definedName function="false" hidden="false" name="博尔塔拉" vbProcedure="false">总表!$DB$476:$DB$480</definedName>
    <definedName function="false" hidden="false" name="厦门" vbProcedure="false">总表!$CK$460:$CK$466</definedName>
    <definedName function="false" hidden="false" name="厨师_厨工" vbProcedure="false">总表!$FC$406:$FC$431</definedName>
    <definedName function="false" hidden="false" name="双鸭山" vbProcedure="false">总表!$CG$501:$CG$509</definedName>
    <definedName function="false" hidden="false" name="发行" vbProcedure="false">总表!$FT$406</definedName>
    <definedName function="false" hidden="false" name="台北" vbProcedure="false">总表!$DE$446:$DE$458</definedName>
    <definedName function="false" hidden="false" name="台州" vbProcedure="false">总表!$CI$529:$CI$538</definedName>
    <definedName function="false" hidden="false" name="台湾省" vbProcedure="false">总表!$DE$406</definedName>
    <definedName function="false" hidden="false" name="合肥" vbProcedure="false">总表!$CJ$446:$CJ$461</definedName>
    <definedName function="false" hidden="false" name="合规风控_法务_律师" vbProcedure="false">总表!$EE$406:$EE$416</definedName>
    <definedName function="false" hidden="false" name="吉安" vbProcedure="false">总表!$CL$513:$CL$526</definedName>
    <definedName function="false" hidden="false" name="吉林市" vbProcedure="false">总表!$CF$460:$CF$469</definedName>
    <definedName function="false" hidden="false" name="吉林省" vbProcedure="false">总表!$CF$406:$CF$414</definedName>
    <definedName function="false" hidden="false" name="吐鲁番" vbProcedure="false">总表!$DB$460:$DB$463</definedName>
    <definedName function="false" hidden="false" name="吕梁" vbProcedure="false">总表!$CC$538:$CC$551</definedName>
    <definedName function="false" hidden="false" name="吴忠" vbProcedure="false">总表!$DA$457:$DA$462</definedName>
    <definedName function="false" hidden="false" name="周口" vbProcedure="false">总表!$CN$604:$CN$614</definedName>
    <definedName function="false" hidden="false" name="呼伦贝尔" vbProcedure="false">总表!$CD$502:$CD$516</definedName>
    <definedName function="false" hidden="false" name="呼和浩特" vbProcedure="false">总表!$CD$446:$CD$455</definedName>
    <definedName function="false" hidden="false" name="和田" vbProcedure="false">总表!$DB$519:$DB$527</definedName>
    <definedName function="false" hidden="false" name="咸宁" vbProcedure="false">总表!$CO$541:$CO$547</definedName>
    <definedName function="false" hidden="false" name="咸阳" vbProcedure="false">总表!$CX$493:$CX$507</definedName>
    <definedName function="false" hidden="false" name="哈密" vbProcedure="false">总表!$DB$464:$DB$467</definedName>
    <definedName function="false" hidden="false" name="哈尔滨" vbProcedure="false">总表!$CG$446:$CG$464</definedName>
    <definedName function="false" hidden="false" name="唐山" vbProcedure="false">总表!$CB$471:$CB$485</definedName>
    <definedName function="false" hidden="false" name="售前售后工程师" vbProcedure="false">总表!$EA$406:$EA$417</definedName>
    <definedName function="false" hidden="false" name="商丘" vbProcedure="false">总表!$CN$583:$CN$592</definedName>
    <definedName function="false" hidden="false" name="商务拓展" vbProcedure="false">总表!$DL$406:$DL$411</definedName>
    <definedName function="false" hidden="false" name="商务服务" vbProcedure="false">总表!$FK$406:$FK$418</definedName>
    <definedName function="false" hidden="false" name="商洛" vbProcedure="false">总表!$CX$570:$CX$577</definedName>
    <definedName function="false" hidden="false" name="喀什" vbProcedure="false">总表!$DB$506:$DB$518</definedName>
    <definedName function="false" hidden="false" name="嘉兴" vbProcedure="false">总表!$CI$486:$CI$493</definedName>
    <definedName function="false" hidden="false" name="四川省" vbProcedure="false">总表!$CT$406:$CT$426</definedName>
    <definedName function="false" hidden="false" name="四平" vbProcedure="false">总表!$CF$470:$CF$476</definedName>
    <definedName function="false" hidden="false" name="固原" vbProcedure="false">总表!$DA$463:$DA$468</definedName>
    <definedName function="false" hidden="false" name="国外" vbProcedure="false">总表!$DF$405</definedName>
    <definedName function="false" hidden="false" name="场务_剧务" vbProcedure="false">总表!$GS$406:$GS$413</definedName>
    <definedName function="false" hidden="false" name="塔城" vbProcedure="false">总表!$DB$540:$DB$547</definedName>
    <definedName function="false" hidden="false" name="大兴安岭" vbProcedure="false">总表!$CG$576:$CG$579</definedName>
    <definedName function="false" hidden="false" name="大同" vbProcedure="false">总表!$CC$457:$CC$470</definedName>
    <definedName function="false" hidden="false" name="大庆" vbProcedure="false">总表!$CG$510:$CG$519</definedName>
    <definedName function="false" hidden="false" name="大理" vbProcedure="false">总表!$CV$537:$CV$549</definedName>
    <definedName function="false" hidden="false" name="大类" vbProcedure="false">总表!$DO$405:$EH$454</definedName>
    <definedName function="false" hidden="false" name="大类1" vbProcedure="false">总表!$DW$405:$EH$405</definedName>
    <definedName function="false" hidden="false" name="大连" vbProcedure="false">总表!$CE$446:$CE$459</definedName>
    <definedName function="false" hidden="false" name="天水" vbProcedure="false">总表!$CY$465:$CY$472</definedName>
    <definedName function="false" hidden="false" name="天津" vbProcedure="false">总表!$BZ$404</definedName>
    <definedName function="false" hidden="false" name="天津市" vbProcedure="false">总表!$BZ$407:$BZ$423</definedName>
    <definedName function="false" hidden="false" name="太原" vbProcedure="false">总表!$CC$446:$CC$456</definedName>
    <definedName function="false" hidden="false" name="威海" vbProcedure="false">总表!$CM$547:$CM$556</definedName>
    <definedName function="false" hidden="false" name="娄底" vbProcedure="false">总表!$CP$567:$CP$572</definedName>
    <definedName function="false" hidden="false" name="孝感" vbProcedure="false">总表!$CO$513:$CO$520</definedName>
    <definedName function="false" hidden="false" name="宁夏" vbProcedure="false">总表!$DA$406:$DA$410</definedName>
    <definedName function="false" hidden="false" name="宁德" vbProcedure="false">总表!$CK$530:$CK$539</definedName>
    <definedName function="false" hidden="false" name="宁波" vbProcedure="false">总表!$CI$461:$CI$472</definedName>
    <definedName function="false" hidden="false" name="安庆" vbProcedure="false">总表!$CJ$504:$CJ$514</definedName>
    <definedName function="false" hidden="false" name="安康" vbProcedure="false">总表!$CX$559:$CX$569</definedName>
    <definedName function="false" hidden="false" name="安徽省" vbProcedure="false">总表!$CJ$406:$CJ$421</definedName>
    <definedName function="false" hidden="false" name="安阳" vbProcedure="false">总表!$CN$502:$CN$511</definedName>
    <definedName function="false" hidden="false" name="安顺" vbProcedure="false">总表!$CU$477:$CU$483</definedName>
    <definedName function="false" hidden="false" name="定西" vbProcedure="false">总表!$CY$510:$CY$517</definedName>
    <definedName function="false" hidden="false" name="宜宾" vbProcedure="false">总表!$CT$547:$CT$557</definedName>
    <definedName function="false" hidden="false" name="宜昌" vbProcedure="false">总表!$CO$479:$CO$492</definedName>
    <definedName function="false" hidden="false" name="宜春" vbProcedure="false">总表!$CL$527:$CL$537</definedName>
    <definedName function="false" hidden="false" name="宝鸡" vbProcedure="false">总表!$CX$480:$CX$492</definedName>
    <definedName function="false" hidden="false" name="实习生_兼职" vbProcedure="false">总表!$EH$406:$EH$408</definedName>
    <definedName function="false" hidden="false" name="客户服务" vbProcedure="false">总表!$ET$406:$ET$426</definedName>
    <definedName function="false" hidden="false" name="宣城" vbProcedure="false">总表!$CJ$565:$CJ$572</definedName>
    <definedName function="false" hidden="false" name="家政保洁" vbProcedure="false">总表!$FE$406:$FE$408</definedName>
    <definedName function="false" hidden="false" name="宿州" vbProcedure="false">总表!$CJ$541:$CJ$546</definedName>
    <definedName function="false" hidden="false" name="宿迁" vbProcedure="false">总表!$CH$551:$CH$556</definedName>
    <definedName function="false" hidden="false" name="山东省" vbProcedure="false">总表!$CM$406:$CM$421</definedName>
    <definedName function="false" hidden="false" name="山南" vbProcedure="false">总表!$CW$467:$CW$479</definedName>
    <definedName function="false" hidden="false" name="山西省" vbProcedure="false">总表!$CC$406:$CC$416</definedName>
    <definedName function="false" hidden="false" name="岳阳" vbProcedure="false">总表!$CP$498:$CP$507</definedName>
    <definedName function="false" hidden="false" name="崇左" vbProcedure="false">总表!$CR$563:$CR$570</definedName>
    <definedName function="false" hidden="false" name="工业设计" vbProcedure="false">#REF!</definedName>
    <definedName function="false" hidden="false" name="工程安全_工程质检" vbProcedure="false">总表!$GB$406:$GB$418</definedName>
    <definedName function="false" hidden="false" name="工程开发技术人员" vbProcedure="false">总表!$GD$406:$GD$455</definedName>
    <definedName function="false" hidden="false" name="工程管理" vbProcedure="false">总表!$GC$406:$GC$421</definedName>
    <definedName function="false" hidden="false" name="巴中" vbProcedure="false">总表!$CT$582:$CT$587</definedName>
    <definedName function="false" hidden="false" name="巴彦淖尔" vbProcedure="false">总表!$CD$549:$CD$556</definedName>
    <definedName function="false" hidden="false" name="巴音郭楞" vbProcedure="false">总表!$DB$481:$DB$490</definedName>
    <definedName function="false" hidden="false" name="市场_品牌推广" vbProcedure="false">总表!$FW$406:$FW$439</definedName>
    <definedName function="false" hidden="false" name="市场调研" vbProcedure="false">总表!$FX$406:$FX$411</definedName>
    <definedName function="false" hidden="false" name="常州" vbProcedure="false">总表!$CH$489:$CH$495</definedName>
    <definedName function="false" hidden="false" name="常德" vbProcedure="false">总表!$CP$508:$CP$517</definedName>
    <definedName function="false" hidden="false" name="平凉" vbProcedure="false">总表!$CY$485:$CY$492</definedName>
    <definedName function="false" hidden="false" name="平顶山" vbProcedure="false">总表!$CN$491:$CN$501</definedName>
    <definedName function="false" hidden="false" name="广东省" vbProcedure="false">总表!$CQ$406:$CQ$426</definedName>
    <definedName function="false" hidden="false" name="广元" vbProcedure="false">总表!$CT$498:$CT$505</definedName>
    <definedName function="false" hidden="false" name="广安" vbProcedure="false">总表!$CT$558:$CT$564</definedName>
    <definedName function="false" hidden="false" name="广州" vbProcedure="false">总表!$CQ$446:$CQ$458</definedName>
    <definedName function="false" hidden="false" name="广西" vbProcedure="false">总表!$CR$406:$CR$419</definedName>
    <definedName function="false" hidden="false" name="庆阳" vbProcedure="false">总表!$CY$501:$CY$509</definedName>
    <definedName function="false" hidden="false" name="廊坊" vbProcedure="false">总表!$CB$607:$CB$618</definedName>
    <definedName function="false" hidden="false" name="延安" vbProcedure="false">总表!$CX$520:$CX$533</definedName>
    <definedName function="false" hidden="false" name="延边" vbProcedure="false">总表!$CF$509:$CF$517</definedName>
    <definedName function="false" hidden="false" name="建筑_室内设计" vbProcedure="false">#REF!</definedName>
    <definedName function="false" hidden="false" name="开封" vbProcedure="false">总表!$CN$463:$CN$472</definedName>
    <definedName function="false" hidden="false" name="张家口" vbProcedure="false">总表!$CB$560:$CB$577</definedName>
    <definedName function="false" hidden="false" name="张家界" vbProcedure="false">总表!$CP$518:$CP$522</definedName>
    <definedName function="false" hidden="false" name="张掖" vbProcedure="false">总表!$CY$478:$CY$484</definedName>
    <definedName function="false" hidden="false" name="影视制作" vbProcedure="false">总表!$GU$406:$GU$419</definedName>
    <definedName function="false" hidden="false" name="徐州" vbProcedure="false">总表!$CH$478:$CH$488</definedName>
    <definedName function="false" hidden="false" name="德宏" vbProcedure="false">总表!$CV$550:$CV$555</definedName>
    <definedName function="false" hidden="false" name="德州" vbProcedure="false">总表!$CM$575:$CM$586</definedName>
    <definedName function="false" hidden="false" name="德阳" vbProcedure="false">总表!$CT$491:$CT$497</definedName>
    <definedName function="false" hidden="false" name="忻州" vbProcedure="false">总表!$CC$505:$CC$519</definedName>
    <definedName function="false" hidden="false" name="怀化" vbProcedure="false">总表!$CP$554:$CP$566</definedName>
    <definedName function="false" hidden="false" name="怒江" vbProcedure="false">总表!$CV$562:$CV$566</definedName>
    <definedName function="false" hidden="false" name="恩施" vbProcedure="false">总表!$CO$552:$CO$560</definedName>
    <definedName function="false" hidden="false" name="惠州" vbProcedure="false">总表!$CQ$470:$CQ$477</definedName>
    <definedName function="false" hidden="false" name="成都" vbProcedure="false">总表!$CT$446:$CT$469</definedName>
    <definedName function="false" hidden="false" name="才艺特长培训" vbProcedure="false">总表!$GJ$406:$GJ$421</definedName>
    <definedName function="false" hidden="false" name="扬州" vbProcedure="false">总表!$CH$530:$CH$536</definedName>
    <definedName function="false" hidden="false" name="承德" vbProcedure="false">总表!$CB$578:$CB$589</definedName>
    <definedName function="false" hidden="false" name="投融资" vbProcedure="false">#REF!</definedName>
    <definedName function="false" hidden="false" name="抚州" vbProcedure="false">总表!$CL$538:$CL$549</definedName>
    <definedName function="false" hidden="false" name="抚顺" vbProcedure="false">总表!$CE$484:$CE$491</definedName>
    <definedName function="false" hidden="false" name="护士_医助" vbProcedure="false">总表!$HB$406:$HB$411</definedName>
    <definedName function="false" hidden="false" name="拉萨" vbProcedure="false">总表!$CW$446:$CW$454</definedName>
    <definedName function="false" hidden="false" name="揭阳" vbProcedure="false">总表!$CQ$642:$CQ$647</definedName>
    <definedName function="false" hidden="false" name="攀枝花" vbProcedure="false">总表!$CT$477:$CT$482</definedName>
    <definedName function="false" hidden="false" name="政府及非盈利机构从业者" vbProcedure="false">总表!$FR$406:$FR$409</definedName>
    <definedName function="false" hidden="false" name="教务管理" vbProcedure="false">总表!$GK$406:$GK$417</definedName>
    <definedName function="false" hidden="false" name="数据工程师" vbProcedure="false">总表!$DP$406:$DP$415</definedName>
    <definedName function="false" hidden="false" name="文员_助理" vbProcedure="false">总表!$EG$406:$EG$423</definedName>
    <definedName function="false" hidden="false" name="文山" vbProcedure="false">总表!$CV$524:$CV$532</definedName>
    <definedName function="false" hidden="false" name="新乡" vbProcedure="false">总表!$CN$518:$CN$530</definedName>
    <definedName function="false" hidden="false" name="新余" vbProcedure="false">总表!$CL$487:$CL$489</definedName>
    <definedName function="false" hidden="false" name="新媒体运营" vbProcedure="false">总表!$DX$406:$DX$412</definedName>
    <definedName function="false" hidden="false" name="新疆" vbProcedure="false">总表!$DB$406:$DB$429</definedName>
    <definedName function="false" hidden="false" name="施工员" vbProcedure="false">总表!$GE$406:$GE$428</definedName>
    <definedName function="false" hidden="false" name="旅游服务" vbProcedure="false">总表!$FH$406:$FH$414</definedName>
    <definedName function="false" hidden="false" name="无锡" vbProcedure="false">总表!$CH$470:$CH$477</definedName>
    <definedName function="false" hidden="false" name="日喀则" vbProcedure="false">总表!$CW$480:$CW$498</definedName>
    <definedName function="false" hidden="false" name="日照" vbProcedure="false">总表!$CM$557:$CM$561</definedName>
    <definedName function="false" hidden="false" name="早教_幼教" vbProcedure="false">总表!$GP$406:$GP$413</definedName>
    <definedName function="false" hidden="false" name="昆明" vbProcedure="false">总表!$CV$446:$CV$460</definedName>
    <definedName function="false" hidden="false" name="昌吉" vbProcedure="false">总表!$DB$468:$DB$475</definedName>
    <definedName function="false" hidden="false" name="昌都" vbProcedure="false">总表!$CW$455:$CW$466</definedName>
    <definedName function="false" hidden="false" name="昭通" vbProcedure="false">总表!$CV$487:$CV$498</definedName>
    <definedName function="false" hidden="false" name="晋中" vbProcedure="false">总表!$CC$503:$CC$513</definedName>
    <definedName function="false" hidden="false" name="晋城" vbProcedure="false">总表!$CC$491:$CC$497</definedName>
    <definedName function="false" hidden="false" name="普工_技工" vbProcedure="false">总表!$EK$438:$EK$459</definedName>
    <definedName function="false" hidden="false" name="普洱" vbProcedure="false">总表!$CV$580:$CV$590</definedName>
    <definedName function="false" hidden="false" name="景德镇" vbProcedure="false">总表!$CL$462:$CL$466</definedName>
    <definedName function="false" hidden="false" name="曲靖" vbProcedure="false">总表!$CV$461:$CV$470</definedName>
    <definedName function="false" hidden="false" name="服务员" vbProcedure="false">总表!$FD$406:$FD$415</definedName>
    <definedName function="false" hidden="false" name="朔州" vbProcedure="false">总表!$CC$496:$CC$502</definedName>
    <definedName function="false" hidden="false" name="朝阳" vbProcedure="false">总表!$CE$550:$CE$557</definedName>
    <definedName function="false" hidden="false" name="本溪" vbProcedure="false">总表!$CE$492:$CE$498</definedName>
    <definedName function="false" hidden="false" name="机电制造类研发" vbProcedure="false">总表!$GY$406:$GY$421</definedName>
    <definedName function="false" hidden="false" name="来宾" vbProcedure="false">总表!$CR$556:$CR$562</definedName>
    <definedName function="false" hidden="false" name="杭州" vbProcedure="false">总表!$CI$446:$CI$460</definedName>
    <definedName function="false" hidden="false" name="松原" vbProcedure="false">总表!$CF$497:$CF$502</definedName>
    <definedName function="false" hidden="false" name="林芝" vbProcedure="false">总表!$CW$519:$CW$526</definedName>
    <definedName function="false" hidden="false" name="果洛" vbProcedure="false">总表!$CZ$477:$CZ$483</definedName>
    <definedName function="false" hidden="false" name="枣庄" vbProcedure="false">总表!$CM$500:$CM$506</definedName>
    <definedName function="false" hidden="false" name="柳州" vbProcedure="false">总表!$CR$459:$CR$469</definedName>
    <definedName function="false" hidden="false" name="株洲" vbProcedure="false">总表!$CP$456:$CP$465</definedName>
    <definedName function="false" hidden="false" name="桂林" vbProcedure="false">总表!$CR$470:$CR$487</definedName>
    <definedName function="false" hidden="false" name="档案管理" vbProcedure="false">#REF!</definedName>
    <definedName function="false" hidden="false" name="梅州" vbProcedure="false">总表!$CQ$544:$CQ$552</definedName>
    <definedName function="false" hidden="false" name="梧州" vbProcedure="false">总表!$CR$488:$CR$495</definedName>
    <definedName function="false" hidden="false" name="楚雄" vbProcedure="false">总表!$CV$499:$CV$509</definedName>
    <definedName function="false" hidden="false" name="榆林" vbProcedure="false">总表!$CX$546:$CX$558</definedName>
    <definedName function="false" hidden="false" name="武威" vbProcedure="false">总表!$CY$473:$CY$477</definedName>
    <definedName function="false" hidden="false" name="武汉" vbProcedure="false">总表!$CO$446:$CO$462</definedName>
    <definedName function="false" hidden="false" name="毕节" vbProcedure="false">总表!$CU$504:$CU$512</definedName>
    <definedName function="false" hidden="false" name="毫州" vbProcedure="false">总表!$CJ$555:$CJ$559</definedName>
    <definedName function="false" hidden="false" name="永州" vbProcedure="false">总表!$CP$542:$CP$553</definedName>
    <definedName function="false" hidden="false" name="汉中" vbProcedure="false">总表!$CX$534:$CX$545</definedName>
    <definedName function="false" hidden="false" name="汕头" vbProcedure="false">总表!$CQ$502:$CQ$509</definedName>
    <definedName function="false" hidden="false" name="汕尾" vbProcedure="false">总表!$CQ$553:$CQ$557</definedName>
    <definedName function="false" hidden="false" name="江苏省" vbProcedure="false">总表!$CH$406:$CH$418</definedName>
    <definedName function="false" hidden="false" name="江西省" vbProcedure="false">总表!$CL$406:$CL$416</definedName>
    <definedName function="false" hidden="false" name="江门" vbProcedure="false">总表!$CQ$510:$CQ$517</definedName>
    <definedName function="false" hidden="false" name="池州" vbProcedure="false">总表!$CJ$560:$CJ$564</definedName>
    <definedName function="false" hidden="false" name="汽车美容维修" vbProcedure="false">总表!$FJ$406:$FJ$416</definedName>
    <definedName function="false" hidden="false" name="沈阳" vbProcedure="false">总表!$CE$460:$CE$475</definedName>
    <definedName function="false" hidden="false" name="沧州" vbProcedure="false">总表!$CB$590:$CB$606</definedName>
    <definedName function="false" hidden="false" name="河北省" vbProcedure="false">总表!$CB$406:$CB$416</definedName>
    <definedName function="false" hidden="false" name="河南省" vbProcedure="false">总表!$CN$406:$CN$423</definedName>
    <definedName function="false" hidden="false" name="河池" vbProcedure="false">总表!$CR$544:$CR$555</definedName>
    <definedName function="false" hidden="false" name="河源" vbProcedure="false">总表!$CQ$558:$CQ$564</definedName>
    <definedName function="false" hidden="false" name="泉州" vbProcedure="false">总表!$CK$486:$CK$498</definedName>
    <definedName function="false" hidden="false" name="泰安" vbProcedure="false">总表!$CM$540:$CM$546</definedName>
    <definedName function="false" hidden="false" name="泰州" vbProcedure="false">总表!$CH$544:$CH$550</definedName>
    <definedName function="false" hidden="false" name="泸州" vbProcedure="false">总表!$CT$483:$CT$490</definedName>
    <definedName function="false" hidden="false" name="洛阳" vbProcedure="false">总表!$CN$473:$CN$490</definedName>
    <definedName function="false" hidden="false" name="测试工程师" vbProcedure="false">总表!$DU$406:$DU$420</definedName>
    <definedName function="false" hidden="false" name="济南" vbProcedure="false">总表!$CM$446:$CM$459</definedName>
    <definedName function="false" hidden="false" name="济宁" vbProcedure="false">总表!$CM$528:$CM$539</definedName>
    <definedName function="false" hidden="false" name="浙江省" vbProcedure="false">总表!$CI$406:$CI$416</definedName>
    <definedName function="false" hidden="false" name="海东" vbProcedure="false">总表!$CZ$454:$CZ$460</definedName>
    <definedName function="false" hidden="false" name="海北" vbProcedure="false">总表!$CZ$461:$CZ$465</definedName>
    <definedName function="false" hidden="false" name="海南州" vbProcedure="false">总表!$CZ$471:$CZ$476</definedName>
    <definedName function="false" hidden="false" name="海南省" vbProcedure="false">总表!$CS$406:$CS$425</definedName>
    <definedName function="false" hidden="false" name="海口" vbProcedure="false">总表!$CS$446:$CS$450</definedName>
    <definedName function="false" hidden="false" name="海西" vbProcedure="false">总表!$CZ$491:$CZ$497</definedName>
    <definedName function="false" hidden="false" name="淄博" vbProcedure="false">总表!$CM$490:$CM$499</definedName>
    <definedName function="false" hidden="false" name="淮北" vbProcedure="false">总表!$CJ$494:$CJ$498</definedName>
    <definedName function="false" hidden="false" name="淮南" vbProcedure="false">总表!$CJ$479:$CJ$486</definedName>
    <definedName function="false" hidden="false" name="淮安" vbProcedure="false">总表!$CH$512:$CH$519</definedName>
    <definedName function="false" hidden="false" name="深圳" vbProcedure="false">总表!$CQ$459:$CQ$469</definedName>
    <definedName function="false" hidden="false" name="清远" vbProcedure="false">总表!$CQ$570:$CQ$578</definedName>
    <definedName function="false" hidden="false" name="温州" vbProcedure="false">总表!$CI$473:$CI$485</definedName>
    <definedName function="false" hidden="false" name="渭南" vbProcedure="false">总表!$CX$508:$CX$519</definedName>
    <definedName function="false" hidden="false" name="湖北省" vbProcedure="false">总表!$CO$406:$CO$422</definedName>
    <definedName function="false" hidden="false" name="湖南省" vbProcedure="false">总表!$CP$406:$CP$419</definedName>
    <definedName function="false" hidden="false" name="湖州" vbProcedure="false">总表!$CI$494:$CI$499</definedName>
    <definedName function="false" hidden="false" name="湘潭" vbProcedure="false">总表!$CP$466:$CP$471</definedName>
    <definedName function="false" hidden="false" name="湘西" vbProcedure="false">总表!$CP$573:$CP$581</definedName>
    <definedName function="false" hidden="false" name="湛江" vbProcedure="false">总表!$CQ$518:$CQ$527</definedName>
    <definedName function="false" hidden="false" name="滁州" vbProcedure="false">总表!$CJ$523:$CJ$531</definedName>
    <definedName function="false" hidden="false" name="滨州" vbProcedure="false">总表!$CM$596:$CM$603</definedName>
    <definedName function="false" hidden="false" name="演艺人员_经纪人" vbProcedure="false">总表!$GT$406:$GT$411</definedName>
    <definedName function="false" hidden="false" name="漯河" vbProcedure="false">总表!$CN$556:$CN$561</definedName>
    <definedName function="false" hidden="false" name="漳州" vbProcedure="false">总表!$CK$499:$CK$510</definedName>
    <definedName function="false" hidden="false" name="潍坊" vbProcedure="false">总表!$CM$513:$CM$527</definedName>
    <definedName function="false" hidden="false" name="潮州" vbProcedure="false">总表!$CQ$638:$CQ$641</definedName>
    <definedName function="false" hidden="false" name="澳门" vbProcedure="false">总表!$DD$405</definedName>
    <definedName function="false" hidden="false" name="濮阳" vbProcedure="false">总表!$CN$542:$CN$548</definedName>
    <definedName function="false" hidden="false" name="烟台" vbProcedure="false">总表!$CM$475:$CM$489</definedName>
    <definedName function="false" hidden="false" name="焦作" vbProcedure="false">总表!$CN$531:$CN$541</definedName>
    <definedName function="false" hidden="false" name="牡丹江" vbProcedure="false">总表!$CG$547:$CG$557</definedName>
    <definedName function="false" hidden="false" name="物业_安保" vbProcedure="false">总表!$FM$406:$FM$420</definedName>
    <definedName function="false" hidden="false" name="物流规划与运维" vbProcedure="false">总表!$EZ$406:$EZ$420</definedName>
    <definedName function="false" hidden="false" name="特殊教育" vbProcedure="false">总表!$GN$406:$GN$409</definedName>
    <definedName function="false" hidden="false" name="玉林" vbProcedure="false">总表!$CR$517:$CR$524</definedName>
    <definedName function="false" hidden="false" name="玉树" vbProcedure="false">总表!$CZ$484:$CZ$490</definedName>
    <definedName function="false" hidden="false" name="玉溪" vbProcedure="false">总表!$CV$471:$CV$480</definedName>
    <definedName function="false" hidden="false" name="珠海" vbProcedure="false">总表!$CQ$495:$CQ$501</definedName>
    <definedName function="false" hidden="false" name="甘南" vbProcedure="false">总表!$CY$537:$CY$545</definedName>
    <definedName function="false" hidden="false" name="甘孜" vbProcedure="false">总表!$CT$606:$CT$624</definedName>
    <definedName function="false" hidden="false" name="甘肃省" vbProcedure="false">总表!$CY$406:$CY$419</definedName>
    <definedName function="false" hidden="false" name="生产制造工程师" vbProcedure="false">总表!$DP$455:$DP$465</definedName>
    <definedName function="false" hidden="false" name="生产管理" vbProcedure="false">#REF!</definedName>
    <definedName function="false" hidden="false" name="生产质量管理" vbProcedure="false">#REF!</definedName>
    <definedName function="false" hidden="false" name="电商运营" vbProcedure="false">#REF!</definedName>
    <definedName function="false" hidden="false" name="留学辅导" vbProcedure="false">总表!$GM$406:$GM$409</definedName>
    <definedName function="false" hidden="false" name="白城" vbProcedure="false">总表!$CF$503:$CF$508</definedName>
    <definedName function="false" hidden="false" name="白山" vbProcedure="false">总表!$CF$490:$CF$496</definedName>
    <definedName function="false" hidden="false" name="白银" vbProcedure="false">总表!$CY$459:$CY$464</definedName>
    <definedName function="false" hidden="false" name="百色" vbProcedure="false">总表!$CR$525:$CR$537</definedName>
    <definedName function="false" hidden="false" name="益阳" vbProcedure="false">总表!$CP$523:$CP$529</definedName>
    <definedName function="false" hidden="false" name="盐城" vbProcedure="false">总表!$CH$520:$CH$529</definedName>
    <definedName function="false" hidden="false" name="盘锦" vbProcedure="false">总表!$CE$537:$CE$541</definedName>
    <definedName function="false" hidden="false" name="眉山" vbProcedure="false">总表!$CT$540:$CT$546</definedName>
    <definedName function="false" hidden="false" name="石嘴山" vbProcedure="false">总表!$DA$453:$DA$456</definedName>
    <definedName function="false" hidden="false" name="石家庄" vbProcedure="false">总表!$CB$446:$CB$470</definedName>
    <definedName function="false" hidden="false" name="研究员_研究助理" vbProcedure="false">总表!$HA$406:$HA$412</definedName>
    <definedName function="false" hidden="false" name="社工" vbProcedure="false">总表!$FP$406:$FP$407</definedName>
    <definedName function="false" hidden="false" name="福州" vbProcedure="false">总表!$CK$446:$CK$459</definedName>
    <definedName function="false" hidden="false" name="福建省" vbProcedure="false">总表!$CK$406:$CK$414</definedName>
    <definedName function="false" hidden="false" name="科研管理" vbProcedure="false">总表!$GZ$406:$GZ$408</definedName>
    <definedName function="false" hidden="false" name="秦皇岛" vbProcedure="false">总表!$CB$486:$CB$493</definedName>
    <definedName function="false" hidden="false" name="移动研发" vbProcedure="false">总表!$DR$406:$DR$416</definedName>
    <definedName function="false" hidden="false" name="策划" vbProcedure="false">总表!$FS$406:$FS$416</definedName>
    <definedName function="false" hidden="false" name="管培生_储备干部" vbProcedure="false">总表!$FO$406:$FO$409</definedName>
    <definedName function="false" hidden="false" name="红河" vbProcedure="false">总表!$CV$510:$CV$523</definedName>
    <definedName function="false" hidden="false" name="绍兴" vbProcedure="false">总表!$CI$500:$CI$506</definedName>
    <definedName function="false" hidden="false" name="绥化" vbProcedure="false">总表!$CG$565:$CG$575</definedName>
    <definedName function="false" hidden="false" name="维修" vbProcedure="false">总表!$FL$406:$FL$413</definedName>
    <definedName function="false" hidden="false" name="绵阳" vbProcedure="false">总表!$CT$495:$CT$504</definedName>
    <definedName function="false" hidden="false" name="编辑_编校_作家" vbProcedure="false">总表!$FY$406:$FY$412</definedName>
    <definedName function="false" hidden="false" name="美容保健" vbProcedure="false">总表!$FI$406:$FI$414</definedName>
    <definedName function="false" hidden="false" name="翻译" vbProcedure="false">总表!$FZ$406:$FZ$418</definedName>
    <definedName function="false" hidden="false" name="考研辅导" vbProcedure="false">总表!$GL$406:$GL$408</definedName>
    <definedName function="false" hidden="false" name="聊城" vbProcedure="false">总表!$CM$587:$CM$595</definedName>
    <definedName function="false" hidden="false" name="职业培训" vbProcedure="false">总表!$GQ$406:$GQ$414</definedName>
    <definedName function="false" hidden="false" name="职位大类" vbProcedure="false">总表!$DO$405:$EH$454</definedName>
    <definedName function="false" hidden="false" name="肇庆" vbProcedure="false">总表!$CQ$535:$CQ$543</definedName>
    <definedName function="false" hidden="false" name="自贡" vbProcedure="false">总表!$CT$470:$CT$476</definedName>
    <definedName function="false" hidden="false" name="舞美设计" vbProcedure="false">#REF!</definedName>
    <definedName function="false" hidden="false" name="舟山" vbProcedure="false">总表!$CI$524:$CI$528</definedName>
    <definedName function="false" hidden="false" name="芜湖" vbProcedure="false">总表!$CJ$462:$CJ$470</definedName>
    <definedName function="false" hidden="false" name="苏州" vbProcedure="false">总表!$CH$458:$CH$469</definedName>
    <definedName function="false" hidden="false" name="茂名" vbProcedure="false">总表!$CQ$528:$CQ$534</definedName>
    <definedName function="false" hidden="false" name="荆州" vbProcedure="false">总表!$CO$521:$CO$529</definedName>
    <definedName function="false" hidden="false" name="荆门" vbProcedure="false">总表!$CO$507:$CO$512</definedName>
    <definedName function="false" hidden="false" name="莆田" vbProcedure="false">总表!$CK$467:$CK$472</definedName>
    <definedName function="false" hidden="false" name="莱芜" vbProcedure="false">总表!$CM$550:$CM$552</definedName>
    <definedName function="false" hidden="false" name="菏泽" vbProcedure="false">总表!$CM$604:$CM$613</definedName>
    <definedName function="false" hidden="false" name="萍乡" vbProcedure="false">总表!$CL$467:$CL$472</definedName>
    <definedName function="false" hidden="false" name="营口" vbProcedure="false">总表!$CE$514:$CE$520</definedName>
    <definedName function="false" hidden="false" name="葫芦岛" vbProcedure="false">总表!$CE$558:$CE$564</definedName>
    <definedName function="false" hidden="false" name="蚌埠" vbProcedure="false">总表!$CJ$471:$CJ$478</definedName>
    <definedName function="false" hidden="false" name="行政" vbProcedure="false">总表!$ED$406:$ED$412</definedName>
    <definedName function="false" hidden="false" name="衡水" vbProcedure="false">总表!$CB$619:$CB$630</definedName>
    <definedName function="false" hidden="false" name="衡阳" vbProcedure="false">总表!$CP$472:$CP$484</definedName>
    <definedName function="false" hidden="false" name="衢州" vbProcedure="false">总表!$CI$517:$CI$523</definedName>
    <definedName function="false" hidden="false" name="襄阳" vbProcedure="false">总表!$CO$493:$CO$502</definedName>
    <definedName function="false" hidden="false" name="西双版纳" vbProcedure="false">总表!$CV$533:$CV$536</definedName>
    <definedName function="false" hidden="false" name="西咸新区" vbProcedure="false">总表!$CX$469:$CX$474</definedName>
    <definedName function="false" hidden="false" name="西宁" vbProcedure="false">总表!$CZ$446:$CZ$453</definedName>
    <definedName function="false" hidden="false" name="西安" vbProcedure="false">总表!$CX$446:$CX$468</definedName>
    <definedName function="false" hidden="false" name="西藏" vbProcedure="false">总表!$CW$406:$CW$412</definedName>
    <definedName function="false" hidden="false" name="视觉_交互" vbProcedure="false">总表!$DW$406:$DW$424</definedName>
    <definedName function="false" hidden="false" name="记者_采编" vbProcedure="false">总表!$GA$406:$GA$407</definedName>
    <definedName function="false" hidden="false" name="许昌" vbProcedure="false">总表!$CN$549:$CN$555</definedName>
    <definedName function="false" hidden="false" name="语言培训" vbProcedure="false">总表!$GO$406:$GO$414</definedName>
    <definedName function="false" hidden="false" name="财务" vbProcedure="false">总表!$EC$406:$EC$426</definedName>
    <definedName function="false" hidden="false" name="货运司机" vbProcedure="false">总表!$EX$406:$EX$411</definedName>
    <definedName function="false" hidden="false" name="贵州省" vbProcedure="false">总表!$CU$406:$CU$414</definedName>
    <definedName function="false" hidden="false" name="贵港" vbProcedure="false">总表!$CR$511:$CR$516</definedName>
    <definedName function="false" hidden="false" name="贵阳" vbProcedure="false">总表!$CU$446:$CU$456</definedName>
    <definedName function="false" hidden="false" name="贺州" vbProcedure="false">总表!$CR$538:$CR$543</definedName>
    <definedName function="false" hidden="false" name="资阳" vbProcedure="false">总表!$CT$588:$CT$591</definedName>
    <definedName function="false" hidden="false" name="赣州" vbProcedure="false">总表!$CL$494:$CL$512</definedName>
    <definedName function="false" hidden="false" name="赤峰" vbProcedure="false">总表!$CD$470:$CD$482</definedName>
    <definedName function="false" hidden="false" name="软件研发" vbProcedure="false">总表!$DO$406:$DO$433</definedName>
    <definedName function="false" hidden="false" name="辽宁省" vbProcedure="false">总表!$CE$406:$CE$419</definedName>
    <definedName function="false" hidden="false" name="辽源" vbProcedure="false">总表!$CF$477:$CF$481</definedName>
    <definedName function="false" hidden="false" name="辽阳" vbProcedure="false">总表!$CE$529:$CE$536</definedName>
    <definedName function="false" hidden="false" name="达州" vbProcedure="false">总表!$CT$565:$CT$572</definedName>
    <definedName function="false" hidden="false" name="运城" vbProcedure="false">总表!$CC$498:$CC$504</definedName>
    <definedName function="false" hidden="false" name="运维支持" vbProcedure="false">总表!$DV$406:$DV$437</definedName>
    <definedName function="false" hidden="false" name="运营管理" vbProcedure="false">#REF!</definedName>
    <definedName function="false" hidden="false" name="连云港" vbProcedure="false">总表!$CH$505:$CH$511</definedName>
    <definedName function="false" hidden="false" name="迪庆" vbProcedure="false">总表!$CV$567:$CV$570</definedName>
    <definedName function="false" hidden="false" name="通信及硬件研发" vbProcedure="false">总表!$DQ$406:$DQ$454</definedName>
    <definedName function="false" hidden="false" name="通化" vbProcedure="false">总表!$CF$482:$CF$489</definedName>
    <definedName function="false" hidden="false" name="通辽" vbProcedure="false">总表!$CD$483:$CD$491</definedName>
    <definedName function="false" hidden="false" name="遂宁" vbProcedure="false">总表!$CT$506:$CT$511</definedName>
    <definedName function="false" hidden="false" name="遵义" vbProcedure="false">总表!$CU$462:$CU$476</definedName>
    <definedName function="false" hidden="false" name="邢台" vbProcedure="false">总表!$CB$514:$CB$533</definedName>
    <definedName function="false" hidden="false" name="那曲" vbProcedure="false">总表!$CW$499:$CW$510</definedName>
    <definedName function="false" hidden="false" name="邯郸" vbProcedure="false">总表!$CB$494:$CB$512</definedName>
    <definedName function="false" hidden="false" name="邵阳" vbProcedure="false">总表!$CP$485:$CP$497</definedName>
    <definedName function="false" hidden="false" name="郑州" vbProcedure="false">总表!$CN$446:$CN$462</definedName>
    <definedName function="false" hidden="false" name="郴州" vbProcedure="false">总表!$CP$530:$CP$541</definedName>
    <definedName function="false" hidden="false" name="鄂尔多斯" vbProcedure="false">总表!$CD$492:$CD$501</definedName>
    <definedName function="false" hidden="false" name="鄂州" vbProcedure="false">总表!$CO$503:$CO$506</definedName>
    <definedName function="false" hidden="false" name="配送理货" vbProcedure="false">总表!$EY$406:$EY$411</definedName>
    <definedName function="false" hidden="false" name="酒店服务" vbProcedure="false">总表!$FG$406:$FG$415</definedName>
    <definedName function="false" hidden="false" name="酒泉" vbProcedure="false">总表!$CY$493:$CY$500</definedName>
    <definedName function="false" hidden="false" name="采购_供应链_材料管理" vbProcedure="false">总表!$EV$406:$EV$417</definedName>
    <definedName function="false" hidden="false" name="重庆" vbProcedure="false">总表!$CA$404</definedName>
    <definedName function="false" hidden="false" name="重庆市" vbProcedure="false">总表!$CA$407:$CA$452</definedName>
    <definedName function="false" hidden="false" name="金华" vbProcedure="false">总表!$CI$507:$CI$516</definedName>
    <definedName function="false" hidden="false" name="金昌" vbProcedure="false">总表!$CY$456:$CY$458</definedName>
    <definedName function="false" hidden="false" name="钦州" vbProcedure="false">总表!$CR$506:$CR$510</definedName>
    <definedName function="false" hidden="false" name="铁岭" vbProcedure="false">总表!$CE$542:$CE$549</definedName>
    <definedName function="false" hidden="false" name="铜仁" vbProcedure="false">总表!$CU$484:$CU$494</definedName>
    <definedName function="false" hidden="false" name="铜川" vbProcedure="false">总表!$CX$475:$CX$479</definedName>
    <definedName function="false" hidden="false" name="铜陵" vbProcedure="false">总表!$CJ$499:$CJ$503</definedName>
    <definedName function="false" hidden="false" name="银川" vbProcedure="false">总表!$DA$446:$DA$452</definedName>
    <definedName function="false" hidden="false" name="银行及金融服务" vbProcedure="false">#REF!</definedName>
    <definedName function="false" hidden="false" name="销售管理" vbProcedure="false">总表!$DN$406:$DN$409</definedName>
    <definedName function="false" hidden="false" name="销售顾问" vbProcedure="false">总表!$DM$406:$DM$423</definedName>
    <definedName function="false" hidden="false" name="锡林郭勒盟" vbProcedure="false">总表!$CD$524:$CD$536</definedName>
    <definedName function="false" hidden="false" name="锦州" vbProcedure="false">总表!$CE$506:$CE$513</definedName>
    <definedName function="false" hidden="false" name="镇江" vbProcedure="false">总表!$CH$537:$CH$543</definedName>
    <definedName function="false" hidden="false" name="长春" vbProcedure="false">总表!$CF$446:$CF$459</definedName>
    <definedName function="false" hidden="false" name="长沙" vbProcedure="false">总表!$CP$446:$CP$455</definedName>
    <definedName function="false" hidden="false" name="长治" vbProcedure="false">总表!$CC$477:$CC$490</definedName>
    <definedName function="false" hidden="false" name="阜新" vbProcedure="false">总表!$CE$521:$CE$528</definedName>
    <definedName function="false" hidden="false" name="阜阳" vbProcedure="false">总表!$CJ$532:$CJ$540</definedName>
    <definedName function="false" hidden="false" name="防城港" vbProcedure="false">总表!$CR$501:$CR$505</definedName>
    <definedName function="false" hidden="false" name="阳江" vbProcedure="false">总表!$CQ$565:$CQ$569</definedName>
    <definedName function="false" hidden="false" name="阳泉" vbProcedure="false">总表!$CC$471:$CC$476</definedName>
    <definedName function="false" hidden="false" name="阿克苏" vbProcedure="false">总表!$DB$491:$DB$500</definedName>
    <definedName function="false" hidden="false" name="阿勒泰" vbProcedure="false">总表!$DB$548:$DB$555</definedName>
    <definedName function="false" hidden="false" name="阿坝" vbProcedure="false">总表!$CT$592:$CT$605</definedName>
    <definedName function="false" hidden="false" name="阿拉善盟" vbProcedure="false">总表!$CD$557:$CD$560</definedName>
    <definedName function="false" hidden="false" name="阿里" vbProcedure="false">总表!$CW$511:$CW$518</definedName>
    <definedName function="false" hidden="false" name="陇南" vbProcedure="false">总表!$CY$518:$CY$527</definedName>
    <definedName function="false" hidden="false" name="陈列展示设计" vbProcedure="false">#REF!</definedName>
    <definedName function="false" hidden="false" name="陕西省" vbProcedure="false">总表!$CX$406:$CX$416</definedName>
    <definedName function="false" hidden="false" name="随州" vbProcedure="false">总表!$CO$548:$CO$551</definedName>
    <definedName function="false" hidden="false" name="雅安" vbProcedure="false">总表!$CT$573:$CT$581</definedName>
    <definedName function="false" hidden="false" name="青岛" vbProcedure="false">总表!$CM$460:$CM$474</definedName>
    <definedName function="false" hidden="false" name="青海省" vbProcedure="false">总表!$CZ$406:$CZ$413</definedName>
    <definedName function="false" hidden="false" name="鞍山" vbProcedure="false">总表!$CE$476:$CE$483</definedName>
    <definedName function="false" hidden="false" name="韶关" vbProcedure="false">总表!$CQ$484:$CQ$494</definedName>
    <definedName function="false" hidden="false" name="项目管理" vbProcedure="false">总表!$EB$406:$EB$426</definedName>
    <definedName function="false" hidden="false" name="香港" vbProcedure="false">总表!$DC$405</definedName>
    <definedName function="false" hidden="false" name="马鞍山" vbProcedure="false">总表!$CJ$487:$CJ$493</definedName>
    <definedName function="false" hidden="false" name="驻马店" vbProcedure="false">总表!$CN$615:$CN$625</definedName>
    <definedName function="false" hidden="false" name="驾驶员_司机" vbProcedure="false">总表!$FF$406:$FF$416</definedName>
    <definedName function="false" hidden="false" name="高级管理" vbProcedure="false">总表!$GG$406:$GG$425</definedName>
    <definedName function="false" hidden="false" name="鸡西" vbProcedure="false">总表!$CG$482:$CG$491</definedName>
    <definedName function="false" hidden="false" name="鹤壁" vbProcedure="false">总表!$CN$512:$CN$517</definedName>
    <definedName function="false" hidden="false" name="鹤岗" vbProcedure="false">总表!$CG$492:$CG$500</definedName>
    <definedName function="false" hidden="false" name="鹰潭" vbProcedure="false">总表!$CL$490:$CL$493</definedName>
    <definedName function="false" hidden="false" name="黄冈" vbProcedure="false">总表!$CO$530:$CO$540</definedName>
    <definedName function="false" hidden="false" name="黄南" vbProcedure="false">总表!$CZ$466:$CZ$470</definedName>
    <definedName function="false" hidden="false" name="黄山" vbProcedure="false">总表!$CJ$515:$CJ$522</definedName>
    <definedName function="false" hidden="false" name="黄石" vbProcedure="false">总表!$CO$463:$CO$469</definedName>
    <definedName function="false" hidden="false" name="黑河" vbProcedure="false">总表!$CG$558:$CG$564</definedName>
    <definedName function="false" hidden="false" name="黑龙江省" vbProcedure="false">总表!$CG$406:$CG$418</definedName>
    <definedName function="false" hidden="false" name="黔东南" vbProcedure="false">总表!$CU$513:$CU$529</definedName>
    <definedName function="false" hidden="false" name="黔南" vbProcedure="false">总表!$CU$530:$CU$542</definedName>
    <definedName function="false" hidden="false" name="黔西南" vbProcedure="false">总表!$CU$495:$CU$503</definedName>
    <definedName function="false" hidden="false" name="齐齐哈尔" vbProcedure="false">总表!$CG$465:$CG$481</definedName>
    <definedName function="false" hidden="false" name="龙岩" vbProcedure="false">总表!$CK$522:$CK$52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0" uniqueCount="3823">
  <si>
    <r>
      <rPr>
        <b val="true"/>
        <sz val="22"/>
        <color rgb="FF000000"/>
        <rFont val="Noto Sans"/>
        <family val="2"/>
      </rPr>
      <t xml:space="preserve">湖南联通</t>
    </r>
    <r>
      <rPr>
        <b val="true"/>
        <sz val="22"/>
        <color rgb="FF000000"/>
        <rFont val="微软雅黑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校园招聘职位信息发布收集表</t>
    </r>
  </si>
  <si>
    <t xml:space="preserve">序号</t>
  </si>
  <si>
    <t xml:space="preserve">职位名称</t>
  </si>
  <si>
    <t xml:space="preserve">职位发布组织</t>
  </si>
  <si>
    <r>
      <rPr>
        <b val="true"/>
        <sz val="11"/>
        <color rgb="FF000000"/>
        <rFont val="Noto Sans"/>
        <family val="2"/>
      </rPr>
      <t xml:space="preserve">工作地点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省</t>
    </r>
  </si>
  <si>
    <r>
      <rPr>
        <b val="true"/>
        <sz val="11"/>
        <color rgb="FF000000"/>
        <rFont val="Noto Sans"/>
        <family val="2"/>
      </rPr>
      <t xml:space="preserve">工作地点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市</t>
    </r>
  </si>
  <si>
    <r>
      <rPr>
        <b val="true"/>
        <sz val="11"/>
        <color rgb="FF000000"/>
        <rFont val="Noto Sans"/>
        <family val="2"/>
      </rPr>
      <t xml:space="preserve">工作地点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区县</t>
    </r>
  </si>
  <si>
    <t xml:space="preserve">职位描述
任职要求</t>
  </si>
  <si>
    <t xml:space="preserve">招聘人数</t>
  </si>
  <si>
    <t xml:space="preserve">最高学历（含以上）</t>
  </si>
  <si>
    <t xml:space="preserve">职位类别（大类）</t>
  </si>
  <si>
    <t xml:space="preserve">职位类别（小类）</t>
  </si>
  <si>
    <t xml:space="preserve">科技创新专家</t>
  </si>
  <si>
    <t xml:space="preserve">中国联通湖南省分公司</t>
  </si>
  <si>
    <t xml:space="preserve">联通数字科技有限公司湖南分公司</t>
  </si>
  <si>
    <t xml:space="preserve">湖南省</t>
  </si>
  <si>
    <t xml:space="preserve">长沙</t>
  </si>
  <si>
    <t xml:space="preserve">岳麓区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双千兆、信创、大数据等相关领域技术研发与科技创新工作的带头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双千兆、信创、大数据等相关领域科技创新团队指导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双千兆、信创、大数据等相关领域科技创新工作具体执行；
二、任职要求
全日制博士学历
三、专业要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、通信、电子类等相关专业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双千兆、信创、大数据技术研发浓厚兴趣，具有较强的信息收集能力，研究分析能力和写作能力，能熟练使用办公软件（</t>
    </r>
    <r>
      <rPr>
        <sz val="11"/>
        <color rgb="FF000000"/>
        <rFont val="宋体"/>
        <family val="0"/>
        <charset val="134"/>
      </rPr>
      <t xml:space="preserve">office/WPS</t>
    </r>
    <r>
      <rPr>
        <sz val="11"/>
        <color rgb="FF000000"/>
        <rFont val="Noto Sans"/>
        <family val="2"/>
      </rPr>
      <t xml:space="preserve">）进行图表制作及使用统计软件进行数据统计分析。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博士研究生</t>
  </si>
  <si>
    <t xml:space="preserve">专业分析</t>
  </si>
  <si>
    <t xml:space="preserve">行业分析</t>
  </si>
  <si>
    <t xml:space="preserve">信息安全岗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部门内部信息安全工作，对网络信息系统进行日常的安全巡检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对外输出信息安全行业解决方案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分析网络信息系统状况，开展各类信息安全工作，如组织风险评估、渗透测试、安全漏洞扫描、配置合规检查和弱口令检查等安全工作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完成相关系统的评估报告及安全漏洞验证报告。
二、任职要求
本科及以上学历
三、专业要求
信息安全相关专业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大学本科</t>
  </si>
  <si>
    <t xml:space="preserve">软件研发</t>
  </si>
  <si>
    <t xml:space="preserve">软件工程师</t>
  </si>
  <si>
    <t xml:space="preserve">区块链技术研究员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开展区块链及相关技术、应用、客户调研活动，独立撰写区块链技术研究报告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研究课题模块以及研究报告体系单项报告的研究工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研究分析成果的对外传播和高端客户的沟通服务；
二、任职要求
本科及以上学历
三、专业要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、通信、电子类等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区块链技术研究有浓厚兴趣，具有较强的信息收集能力，研究分析能力和写作能力，能熟练使用办公软件（</t>
    </r>
    <r>
      <rPr>
        <sz val="11"/>
        <color rgb="FF000000"/>
        <rFont val="宋体"/>
        <family val="0"/>
        <charset val="134"/>
      </rPr>
      <t xml:space="preserve">office/WPS</t>
    </r>
    <r>
      <rPr>
        <sz val="11"/>
        <color rgb="FF000000"/>
        <rFont val="Noto Sans"/>
        <family val="2"/>
      </rPr>
      <t xml:space="preserve">）进行图表制作及使用统计软件进行数据统计分析。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通信及硬件研发</t>
  </si>
  <si>
    <t xml:space="preserve">5G</t>
  </si>
  <si>
    <t xml:space="preserve">后端开发工程师
（大数据方向）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产品后端开发工作，具体包括需求分析、文档撰写、设计编码等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提供产品高质量的设计和编码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产品设计和开发实现。
二、任职要求
本科及以上学历
三、专业要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、通信、电子类等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热爱计算机科学和互联网技术，精通至少一门编程语言，包括但不仅限于：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o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掌握扎实的计算机基础知识，深入理解数据结构、算法和操作系统知识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练</t>
    </r>
    <r>
      <rPr>
        <sz val="11"/>
        <color rgb="FF000000"/>
        <rFont val="宋体"/>
        <family val="0"/>
        <charset val="134"/>
      </rPr>
      <t xml:space="preserve">Redis</t>
    </r>
    <r>
      <rPr>
        <sz val="11"/>
        <color rgb="FF000000"/>
        <rFont val="Noto Sans"/>
        <family val="2"/>
      </rPr>
      <t xml:space="preserve">缓存系统、消息中间件等结构的原理和使用的优先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Maven</t>
    </r>
    <r>
      <rPr>
        <sz val="11"/>
        <color rgb="FF000000"/>
        <rFont val="Noto Sans"/>
        <family val="2"/>
      </rPr>
      <t xml:space="preserve">的使用，理解</t>
    </r>
    <r>
      <rPr>
        <sz val="11"/>
        <color rgb="FF000000"/>
        <rFont val="宋体"/>
        <family val="0"/>
        <charset val="134"/>
      </rPr>
      <t xml:space="preserve">Maven</t>
    </r>
    <r>
      <rPr>
        <sz val="11"/>
        <color rgb="FF000000"/>
        <rFont val="Noto Sans"/>
        <family val="2"/>
      </rPr>
      <t xml:space="preserve">的原理与使用技巧。熟悉常见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服务器，如</t>
    </r>
    <r>
      <rPr>
        <sz val="11"/>
        <color rgb="FF000000"/>
        <rFont val="宋体"/>
        <family val="0"/>
        <charset val="134"/>
      </rPr>
      <t xml:space="preserve">Tomca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etty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pache</t>
    </r>
    <r>
      <rPr>
        <sz val="11"/>
        <color rgb="FF000000"/>
        <rFont val="Noto Sans"/>
        <family val="2"/>
      </rPr>
      <t xml:space="preserve">等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熟练使用主流关系型数据库（例如：</t>
    </r>
    <r>
      <rPr>
        <sz val="11"/>
        <color rgb="FF000000"/>
        <rFont val="宋体"/>
        <family val="0"/>
        <charset val="134"/>
      </rPr>
      <t xml:space="preserve">mysq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oralc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ostgres</t>
    </r>
    <r>
      <rPr>
        <sz val="11"/>
        <color rgb="FF000000"/>
        <rFont val="Noto Sans"/>
        <family val="2"/>
      </rPr>
      <t xml:space="preserve">），掌握关系型数据库管理常识，了解</t>
    </r>
    <r>
      <rPr>
        <sz val="11"/>
        <color rgb="FF000000"/>
        <rFont val="宋体"/>
        <family val="0"/>
        <charset val="134"/>
      </rPr>
      <t xml:space="preserve">NoSQL</t>
    </r>
    <r>
      <rPr>
        <sz val="11"/>
        <color rgb="FF000000"/>
        <rFont val="Noto Sans"/>
        <family val="2"/>
      </rPr>
      <t xml:space="preserve">数据库的使用，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hadoop</t>
    </r>
    <r>
      <rPr>
        <sz val="11"/>
        <color rgb="FF000000"/>
        <rFont val="Noto Sans"/>
        <family val="2"/>
      </rPr>
      <t xml:space="preserve">生态圈相关技术并了解其原理，如</t>
    </r>
    <r>
      <rPr>
        <sz val="11"/>
        <color rgb="FF000000"/>
        <rFont val="宋体"/>
        <family val="0"/>
        <charset val="134"/>
      </rPr>
      <t xml:space="preserve">HDFS,Yarn,Hive,Hbase</t>
    </r>
    <r>
      <rPr>
        <sz val="11"/>
        <color rgb="FF000000"/>
        <rFont val="Noto Sans"/>
        <family val="2"/>
      </rPr>
      <t xml:space="preserve">等，有数据治理平台开发经验。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产品研发岗
（产品经理）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产品的前期调研、产品功能梳理；实施产品的页面布局、原型设计及页面交互设计；与客户方沟通，完成原型图设计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规划管理项目进度，推动项目的技术实现，把控项目实施质量和效率，提高团队协作效率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关注系统线上数据、用户反馈意见等，持续优化产品；负责与协助产品上线以后的改进，</t>
    </r>
    <r>
      <rPr>
        <sz val="11"/>
        <color rgb="FF000000"/>
        <rFont val="宋体"/>
        <family val="0"/>
        <charset val="134"/>
      </rPr>
      <t xml:space="preserve">BUG </t>
    </r>
    <r>
      <rPr>
        <sz val="11"/>
        <color rgb="FF000000"/>
        <rFont val="Noto Sans"/>
        <family val="2"/>
      </rPr>
      <t xml:space="preserve">跟踪、收集改进意见、提供改进方案；关注竞争对手的状况，对市场变化反应敏锐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练掌握</t>
    </r>
    <r>
      <rPr>
        <sz val="11"/>
        <color rgb="FF000000"/>
        <rFont val="宋体"/>
        <family val="0"/>
        <charset val="134"/>
      </rPr>
      <t xml:space="preserve">Axur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XMin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Visio</t>
    </r>
    <r>
      <rPr>
        <sz val="11"/>
        <color rgb="FF000000"/>
        <rFont val="Noto Sans"/>
        <family val="2"/>
      </rPr>
      <t xml:space="preserve">等常用工具。
二、任职要求
本科及以上学历
三、专业要求
软件工程、计算机、通信、电子类等相关专业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r>
      <rPr>
        <sz val="11"/>
        <color rgb="FF000000"/>
        <rFont val="Noto Sans"/>
        <family val="2"/>
      </rPr>
      <t xml:space="preserve">产品研发岗（</t>
    </r>
    <r>
      <rPr>
        <sz val="11"/>
        <color rgb="FF000000"/>
        <rFont val="宋体"/>
        <family val="0"/>
        <charset val="134"/>
      </rPr>
      <t xml:space="preserve">UX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产品</t>
    </r>
    <r>
      <rPr>
        <sz val="11"/>
        <color rgb="FF000000"/>
        <rFont val="宋体"/>
        <family val="0"/>
        <charset val="134"/>
      </rPr>
      <t xml:space="preserve">U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参与产品需求设计分析，根据目标用户和产品需求，与产品经理共同协作，输出构思新颖、具备易用性及用户吸引力的产品设计方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参与用户研究、可用性评估与测试，关注测试结果以及用户反馈，持续优化产品用户体验
二、任职要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科及以上学历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扎实的美术功底，精通</t>
    </r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等各类主流图形处理软件，并有良好的手绘能力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Web UI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App UI</t>
    </r>
    <r>
      <rPr>
        <sz val="11"/>
        <color rgb="FF000000"/>
        <rFont val="Noto Sans"/>
        <family val="2"/>
      </rPr>
      <t xml:space="preserve">设计规则，有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、移动端相关作品设计经验优先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良好的视觉感知能力和创作能力，对色彩、造型等视觉元素能够较熟练的运用； 
三、专业要求
设计、美术类相关专业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产品研发岗
（前端）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从事部门核心产品线的前端研发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完成指定系统或子系统的技术设计工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指定任务范围内的编码开发工作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致力于通过相关前端技术，提高用户体验性，改善交互操作流程。
二、任职要求
本科及以上学历
三、专业要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、通信、电子类等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良好的计算机基础，熟悉</t>
    </r>
    <r>
      <rPr>
        <sz val="11"/>
        <color rgb="FF000000"/>
        <rFont val="宋体"/>
        <family val="0"/>
        <charset val="134"/>
      </rPr>
      <t xml:space="preserve">JavaScrip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s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TML</t>
    </r>
    <r>
      <rPr>
        <sz val="11"/>
        <color rgb="FF000000"/>
        <rFont val="Noto Sans"/>
        <family val="2"/>
      </rPr>
      <t xml:space="preserve">基础常用的前端框架（</t>
    </r>
    <r>
      <rPr>
        <sz val="11"/>
        <color rgb="FF000000"/>
        <rFont val="宋体"/>
        <family val="0"/>
        <charset val="134"/>
      </rPr>
      <t xml:space="preserve">Reac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Vue</t>
    </r>
    <r>
      <rPr>
        <sz val="11"/>
        <color rgb="FF000000"/>
        <rFont val="Noto Sans"/>
        <family val="2"/>
      </rPr>
      <t xml:space="preserve">等）。了解</t>
    </r>
    <r>
      <rPr>
        <sz val="11"/>
        <color rgb="FF000000"/>
        <rFont val="宋体"/>
        <family val="0"/>
        <charset val="134"/>
      </rPr>
      <t xml:space="preserve">Webpack</t>
    </r>
    <r>
      <rPr>
        <sz val="11"/>
        <color rgb="FF000000"/>
        <rFont val="Noto Sans"/>
        <family val="2"/>
      </rPr>
      <t xml:space="preserve">等前端工程化开发工具，对时下流行的技术如</t>
    </r>
    <r>
      <rPr>
        <sz val="11"/>
        <color rgb="FF000000"/>
        <rFont val="宋体"/>
        <family val="0"/>
        <charset val="134"/>
      </rPr>
      <t xml:space="preserve">Vuej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Reactjs</t>
    </r>
    <r>
      <rPr>
        <sz val="11"/>
        <color rgb="FF000000"/>
        <rFont val="Noto Sans"/>
        <family val="2"/>
      </rPr>
      <t xml:space="preserve">有研究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良好的编码能力，良好的代码风格，有编程实习经历优先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执行力强、有责任担当、有推动力，有良好的沟通、逻辑和学习能力。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产品研发岗
（后端）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产品后端开发工作，具体包括需求分析、文档撰写、设计编码等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提供产品高质量的设计和编码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产品设计和开发实现。
二、任职要求
本科及以上学历
三、专业要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、通信、电子类等相关专业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扎实的编程基础，理解向对象与函数式编程思想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练掌握</t>
    </r>
    <r>
      <rPr>
        <sz val="11"/>
        <color rgb="FF000000"/>
        <rFont val="宋体"/>
        <family val="0"/>
        <charset val="134"/>
      </rPr>
      <t xml:space="preserve">HTML/CSS/JS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开发技术以及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等后端开发技术，熟悉常用设计框架，具有良好的代码风格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了解主流的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开发技术栈，如</t>
    </r>
    <r>
      <rPr>
        <sz val="11"/>
        <color rgb="FF000000"/>
        <rFont val="宋体"/>
        <family val="0"/>
        <charset val="134"/>
      </rPr>
      <t xml:space="preserve">spring MVC/spring cloud/nginx/redis/docker/</t>
    </r>
    <r>
      <rPr>
        <sz val="11"/>
        <color rgb="FF000000"/>
        <rFont val="Noto Sans"/>
        <family val="2"/>
      </rPr>
      <t xml:space="preserve">微服务等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积极主动，具备良好的团队合作精神和沟通能力，具有很强的进取心、责任心、自驱力和抗压能力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后端相关项目开发经验优先。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产品研发岗
（运维）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系统的交付部署、网络设置优化、以及交付后的日常运维、巡检、及监控工作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参与运维实施标准化建设，包括软件的安装部署、配置、监控标准化等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</t>
    </r>
    <r>
      <rPr>
        <sz val="11"/>
        <color rgb="FF000000"/>
        <rFont val="宋体"/>
        <family val="0"/>
        <charset val="134"/>
      </rPr>
      <t xml:space="preserve">DevOPS</t>
    </r>
    <r>
      <rPr>
        <sz val="11"/>
        <color rgb="FF000000"/>
        <rFont val="Noto Sans"/>
        <family val="2"/>
      </rPr>
      <t xml:space="preserve">体系建设、研发环境、基础软件环境的日常维护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系统平台安全稳定运行，处理相关安全问题。
二、任职要求
本科及以上学历
三、专业要求
软件工程、计算机、通信、电子类等相关专业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产品研发岗
（测试）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掌握软件单元测试、集成测试和配置项测试方法和测试用例设计，掌握软件测试流程，可独立开展软件测试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掌握常用数据库操作、网络协议原理及常用知识，对常见安全漏洞有比较深入的理解，可搭建和维护系统的测试环境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Unix/Linux</t>
    </r>
    <r>
      <rPr>
        <sz val="11"/>
        <color rgb="FF000000"/>
        <rFont val="Noto Sans"/>
        <family val="2"/>
      </rPr>
      <t xml:space="preserve">工作环境，掌握一门常用脚本语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）更佳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了解一门高级编程语言，要求至少可以参加代码检视，有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spring</t>
    </r>
    <r>
      <rPr>
        <sz val="11"/>
        <color rgb="FF000000"/>
        <rFont val="Noto Sans"/>
        <family val="2"/>
      </rPr>
      <t xml:space="preserve">全家桶经验者优先，有性能测试经验者优先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了解自动化测试思想，有自动化测试经验者优先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了解测试及质量管理相关行业知识，关注相关领域的前沿信息，了解最新的测试及质量管理的方法、原理。
二、任职要求
本科及以上学历
三、专业要求
软件工程、计算机、通信、电子类等相关专业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智慧文旅应用技术研究员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开展智慧文旅应用创新研究和技术研发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输出智慧文旅相关研究报告、技术成果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参与文旅行业售前支撑工作，与项目实践结合服务行业。
二、任职要求
本科及以上学历
三、专业要求
软件工程、计算机、通信、电子类等相关专业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智慧医疗应用技术研究员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开展智慧医疗应用创新研究和技术研发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输出智慧医疗相关研究报告、技术成果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参与医疗行业售前支撑工作，与项目实践结合服务行业。
二、任职要求
本科及以上学历
三、专业要求
软件工程、计算机、通信、电子类等相关专业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智慧应急技术研究员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开展智慧应急创新应用研究和技术研发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输出智慧应急相关研究报告、技术成果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参与智慧应急售前支撑工作，与项目实践结合服务行业。
二、任职要求
本科及以上学历
三、专业要求
软件工程、计算机、通信、电子类等相关专业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空间地理技术研究员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开展空间地理创新应用研究和技术研发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输出空间地理相关研究报告、技术成果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参与空间地理相关售前支撑工作，与项目实践结合服务行业。
二、任职要求
本科及以上学历
三、专业要求
软件工程、计算机、通信、电子类等相关专业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产品经理
（大数据方向）</t>
  </si>
  <si>
    <r>
      <rPr>
        <sz val="11"/>
        <color rgb="FF000000"/>
        <rFont val="Noto Sans"/>
        <family val="2"/>
      </rPr>
      <t xml:space="preserve">一、职位描述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大数据产品的前期调研、产品功能梳理；实施产品的页面布局、原型设计及页面交互设计；与客户方沟通，完成原型图设计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规划管理项目进度，推动项目的技术实现，把控项目实施质量和效率，提高团队协作效率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关注系统线上数据、用户反馈意见等，持续优化产品；负责与协助产品上线以后的改进，</t>
    </r>
    <r>
      <rPr>
        <sz val="11"/>
        <color rgb="FF000000"/>
        <rFont val="宋体"/>
        <family val="0"/>
        <charset val="134"/>
      </rPr>
      <t xml:space="preserve">BUG </t>
    </r>
    <r>
      <rPr>
        <sz val="11"/>
        <color rgb="FF000000"/>
        <rFont val="Noto Sans"/>
        <family val="2"/>
      </rPr>
      <t xml:space="preserve">跟踪、收集改进意见、提供改进方案；关注竞争对手的状况，对市场变化反应敏锐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练掌握</t>
    </r>
    <r>
      <rPr>
        <sz val="11"/>
        <color rgb="FF000000"/>
        <rFont val="宋体"/>
        <family val="0"/>
        <charset val="134"/>
      </rPr>
      <t xml:space="preserve">Axur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XMin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Visio</t>
    </r>
    <r>
      <rPr>
        <sz val="11"/>
        <color rgb="FF000000"/>
        <rFont val="Noto Sans"/>
        <family val="2"/>
      </rPr>
      <t xml:space="preserve">等常用工具。
二、职位要求
本科及以上学历
三、专业要求
软件工程、计算机、通信、电子类等相关专业
三、综合素质
四、综合素质
具有良好的学习能力和创新能力，有较强进取心、开拓意识，良好的沟通能力和较强的团队协作意识。
五、其他要求
身体健康，品行端正，勤奋踏实，具备良好的心理素质和身体素质，能够承受较大工作压力。</t>
    </r>
  </si>
  <si>
    <t xml:space="preserve">省</t>
  </si>
  <si>
    <t xml:space="preserve">市</t>
  </si>
  <si>
    <t xml:space="preserve">北京</t>
  </si>
  <si>
    <t xml:space="preserve">上海</t>
  </si>
  <si>
    <t xml:space="preserve">天津</t>
  </si>
  <si>
    <t xml:space="preserve">重庆</t>
  </si>
  <si>
    <t xml:space="preserve">全国</t>
  </si>
  <si>
    <t xml:space="preserve">北京市</t>
  </si>
  <si>
    <t xml:space="preserve">上海市</t>
  </si>
  <si>
    <t xml:space="preserve">天津市</t>
  </si>
  <si>
    <t xml:space="preserve">重庆市</t>
  </si>
  <si>
    <t xml:space="preserve">河北省</t>
  </si>
  <si>
    <t xml:space="preserve">山西省</t>
  </si>
  <si>
    <t xml:space="preserve">内蒙古</t>
  </si>
  <si>
    <t xml:space="preserve">辽宁省</t>
  </si>
  <si>
    <t xml:space="preserve">吉林省</t>
  </si>
  <si>
    <t xml:space="preserve">黑龙江省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广东省</t>
  </si>
  <si>
    <t xml:space="preserve">广西</t>
  </si>
  <si>
    <t xml:space="preserve">海南省</t>
  </si>
  <si>
    <t xml:space="preserve">四川省</t>
  </si>
  <si>
    <t xml:space="preserve">贵州省</t>
  </si>
  <si>
    <t xml:space="preserve">云南省</t>
  </si>
  <si>
    <t xml:space="preserve">西藏</t>
  </si>
  <si>
    <t xml:space="preserve">陕西省</t>
  </si>
  <si>
    <t xml:space="preserve">甘肃省</t>
  </si>
  <si>
    <t xml:space="preserve">青海省</t>
  </si>
  <si>
    <t xml:space="preserve">宁夏</t>
  </si>
  <si>
    <t xml:space="preserve">新疆</t>
  </si>
  <si>
    <t xml:space="preserve">香港</t>
  </si>
  <si>
    <t xml:space="preserve">澳门</t>
  </si>
  <si>
    <t xml:space="preserve">台湾省</t>
  </si>
  <si>
    <t xml:space="preserve">国外</t>
  </si>
  <si>
    <t xml:space="preserve">数据工程师</t>
  </si>
  <si>
    <t xml:space="preserve">移动研发</t>
  </si>
  <si>
    <t xml:space="preserve">前端开发</t>
  </si>
  <si>
    <t xml:space="preserve">人工智能</t>
  </si>
  <si>
    <t xml:space="preserve">测试工程师</t>
  </si>
  <si>
    <t xml:space="preserve">运维支持</t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交互</t>
    </r>
  </si>
  <si>
    <t xml:space="preserve">新媒体运营</t>
  </si>
  <si>
    <t xml:space="preserve">业务运营</t>
  </si>
  <si>
    <t xml:space="preserve">售前售后工程师</t>
  </si>
  <si>
    <t xml:space="preserve">项目管理</t>
  </si>
  <si>
    <t xml:space="preserve">财务</t>
  </si>
  <si>
    <t xml:space="preserve">行政</t>
  </si>
  <si>
    <r>
      <rPr>
        <sz val="11"/>
        <color rgb="FF000000"/>
        <rFont val="Noto Sans"/>
        <family val="2"/>
      </rPr>
      <t xml:space="preserve">合规风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法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律师</t>
    </r>
  </si>
  <si>
    <t xml:space="preserve">人事</t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兼职</t>
    </r>
  </si>
  <si>
    <t xml:space="preserve">石家庄</t>
  </si>
  <si>
    <t xml:space="preserve">太原</t>
  </si>
  <si>
    <t xml:space="preserve">呼和浩特</t>
  </si>
  <si>
    <t xml:space="preserve">大连</t>
  </si>
  <si>
    <t xml:space="preserve">长春</t>
  </si>
  <si>
    <t xml:space="preserve">哈尔滨</t>
  </si>
  <si>
    <t xml:space="preserve">南京</t>
  </si>
  <si>
    <t xml:space="preserve">杭州</t>
  </si>
  <si>
    <t xml:space="preserve">合肥</t>
  </si>
  <si>
    <t xml:space="preserve">福州</t>
  </si>
  <si>
    <t xml:space="preserve">南昌</t>
  </si>
  <si>
    <t xml:space="preserve">济南</t>
  </si>
  <si>
    <t xml:space="preserve">郑州</t>
  </si>
  <si>
    <t xml:space="preserve">武汉</t>
  </si>
  <si>
    <t xml:space="preserve">广州</t>
  </si>
  <si>
    <t xml:space="preserve">南宁</t>
  </si>
  <si>
    <t xml:space="preserve">三沙</t>
  </si>
  <si>
    <t xml:space="preserve">成都</t>
  </si>
  <si>
    <t xml:space="preserve">贵阳</t>
  </si>
  <si>
    <t xml:space="preserve">昆明</t>
  </si>
  <si>
    <t xml:space="preserve">拉萨</t>
  </si>
  <si>
    <t xml:space="preserve">西安</t>
  </si>
  <si>
    <t xml:space="preserve">兰州</t>
  </si>
  <si>
    <t xml:space="preserve">西宁</t>
  </si>
  <si>
    <t xml:space="preserve">银川</t>
  </si>
  <si>
    <t xml:space="preserve">双河市</t>
  </si>
  <si>
    <t xml:space="preserve">台北</t>
  </si>
  <si>
    <t xml:space="preserve">.NET</t>
  </si>
  <si>
    <t xml:space="preserve">BI</t>
  </si>
  <si>
    <t xml:space="preserve">Android</t>
  </si>
  <si>
    <t xml:space="preserve">HTML5</t>
  </si>
  <si>
    <t xml:space="preserve">机器视觉算法</t>
  </si>
  <si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可靠性工程师</t>
    </r>
  </si>
  <si>
    <t xml:space="preserve">DBA</t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设计师</t>
    </r>
  </si>
  <si>
    <t xml:space="preserve">内容审核</t>
  </si>
  <si>
    <t xml:space="preserve">策略运营</t>
  </si>
  <si>
    <t xml:space="preserve">策略发展</t>
  </si>
  <si>
    <t xml:space="preserve">技术服务支持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项目经理</t>
    </r>
  </si>
  <si>
    <t xml:space="preserve">财务分析</t>
  </si>
  <si>
    <t xml:space="preserve">党工团干事</t>
  </si>
  <si>
    <t xml:space="preserve">法律顾问</t>
  </si>
  <si>
    <t xml:space="preserve">HRBP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兼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短时工</t>
    </r>
  </si>
  <si>
    <t xml:space="preserve">不限</t>
  </si>
  <si>
    <t xml:space="preserve">唐山</t>
  </si>
  <si>
    <t xml:space="preserve">大同</t>
  </si>
  <si>
    <t xml:space="preserve">包头</t>
  </si>
  <si>
    <t xml:space="preserve">沈阳</t>
  </si>
  <si>
    <t xml:space="preserve">吉林市</t>
  </si>
  <si>
    <t xml:space="preserve">齐齐哈尔</t>
  </si>
  <si>
    <t xml:space="preserve">苏州</t>
  </si>
  <si>
    <t xml:space="preserve">宁波</t>
  </si>
  <si>
    <t xml:space="preserve">芜湖</t>
  </si>
  <si>
    <t xml:space="preserve">厦门</t>
  </si>
  <si>
    <t xml:space="preserve">景德镇</t>
  </si>
  <si>
    <t xml:space="preserve">青岛</t>
  </si>
  <si>
    <t xml:space="preserve">开封</t>
  </si>
  <si>
    <t xml:space="preserve">黄石</t>
  </si>
  <si>
    <t xml:space="preserve">株洲</t>
  </si>
  <si>
    <t xml:space="preserve">深圳</t>
  </si>
  <si>
    <t xml:space="preserve">柳州</t>
  </si>
  <si>
    <t xml:space="preserve">海口</t>
  </si>
  <si>
    <t xml:space="preserve">自贡</t>
  </si>
  <si>
    <t xml:space="preserve">六盘水</t>
  </si>
  <si>
    <t xml:space="preserve">曲靖</t>
  </si>
  <si>
    <t xml:space="preserve">昌都</t>
  </si>
  <si>
    <t xml:space="preserve">西咸新区</t>
  </si>
  <si>
    <t xml:space="preserve">嘉峪关</t>
  </si>
  <si>
    <t xml:space="preserve">海东</t>
  </si>
  <si>
    <t xml:space="preserve">石嘴山</t>
  </si>
  <si>
    <t xml:space="preserve">铁门关市</t>
  </si>
  <si>
    <t xml:space="preserve">C</t>
  </si>
  <si>
    <r>
      <rPr>
        <sz val="11"/>
        <color rgb="FF000000"/>
        <rFont val="宋体"/>
        <family val="0"/>
        <charset val="134"/>
      </rPr>
      <t xml:space="preserve">ETL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宋体"/>
        <family val="0"/>
        <charset val="134"/>
      </rPr>
      <t xml:space="preserve">ARM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设计</t>
    </r>
  </si>
  <si>
    <t xml:space="preserve">JavaScript</t>
  </si>
  <si>
    <t xml:space="preserve">机器学习算法</t>
  </si>
  <si>
    <t xml:space="preserve">通信测试工程师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实施顾问</t>
    </r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设计制作</t>
    </r>
  </si>
  <si>
    <t xml:space="preserve">内容运营</t>
  </si>
  <si>
    <t xml:space="preserve">产品运营</t>
  </si>
  <si>
    <t xml:space="preserve">技术支持工程师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项目执行</t>
    </r>
  </si>
  <si>
    <t xml:space="preserve">财务顾问</t>
  </si>
  <si>
    <r>
      <rPr>
        <sz val="11"/>
        <color rgb="FF000000"/>
        <rFont val="Noto Sans"/>
        <family val="2"/>
      </rPr>
      <t xml:space="preserve">行政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主任</t>
    </r>
  </si>
  <si>
    <t xml:space="preserve">风控</t>
  </si>
  <si>
    <t xml:space="preserve">工会</t>
  </si>
  <si>
    <t xml:space="preserve">产品助理</t>
  </si>
  <si>
    <t xml:space="preserve">临时工</t>
  </si>
  <si>
    <t xml:space="preserve">朝阳区</t>
  </si>
  <si>
    <t xml:space="preserve">闸北区</t>
  </si>
  <si>
    <t xml:space="preserve">和平区</t>
  </si>
  <si>
    <t xml:space="preserve">渝中区</t>
  </si>
  <si>
    <t xml:space="preserve">秦皇岛</t>
  </si>
  <si>
    <t xml:space="preserve">阳泉</t>
  </si>
  <si>
    <t xml:space="preserve">乌海</t>
  </si>
  <si>
    <t xml:space="preserve">鞍山</t>
  </si>
  <si>
    <t xml:space="preserve">四平</t>
  </si>
  <si>
    <t xml:space="preserve">鸡西</t>
  </si>
  <si>
    <t xml:space="preserve">无锡</t>
  </si>
  <si>
    <t xml:space="preserve">温州</t>
  </si>
  <si>
    <t xml:space="preserve">蚌埠</t>
  </si>
  <si>
    <t xml:space="preserve">莆田</t>
  </si>
  <si>
    <t xml:space="preserve">萍乡</t>
  </si>
  <si>
    <t xml:space="preserve">烟台</t>
  </si>
  <si>
    <t xml:space="preserve">洛阳</t>
  </si>
  <si>
    <t xml:space="preserve">十堰</t>
  </si>
  <si>
    <t xml:space="preserve">湘潭</t>
  </si>
  <si>
    <t xml:space="preserve">惠州</t>
  </si>
  <si>
    <t xml:space="preserve">桂林</t>
  </si>
  <si>
    <t xml:space="preserve">三亚</t>
  </si>
  <si>
    <t xml:space="preserve">攀枝花</t>
  </si>
  <si>
    <t xml:space="preserve">遵义</t>
  </si>
  <si>
    <t xml:space="preserve">玉溪</t>
  </si>
  <si>
    <t xml:space="preserve">山南</t>
  </si>
  <si>
    <t xml:space="preserve">铜川</t>
  </si>
  <si>
    <t xml:space="preserve">金昌</t>
  </si>
  <si>
    <t xml:space="preserve">海北</t>
  </si>
  <si>
    <t xml:space="preserve">吴忠</t>
  </si>
  <si>
    <t xml:space="preserve">北屯市</t>
  </si>
  <si>
    <t xml:space="preserve">C#</t>
  </si>
  <si>
    <t xml:space="preserve">Hadoop</t>
  </si>
  <si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工程师</t>
    </r>
  </si>
  <si>
    <t xml:space="preserve">COCOS2DX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</t>
    </r>
  </si>
  <si>
    <t xml:space="preserve">模式识别</t>
  </si>
  <si>
    <t xml:space="preserve">测试开发</t>
  </si>
  <si>
    <t xml:space="preserve">FAE</t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图</t>
    </r>
  </si>
  <si>
    <t xml:space="preserve">微博运营</t>
  </si>
  <si>
    <t xml:space="preserve">互联网运营</t>
  </si>
  <si>
    <t xml:space="preserve">金融数据分析</t>
  </si>
  <si>
    <t xml:space="preserve">解决方案工程师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项目总监</t>
    </r>
  </si>
  <si>
    <t xml:space="preserve">财务经理</t>
  </si>
  <si>
    <t xml:space="preserve">行政专员</t>
  </si>
  <si>
    <t xml:space="preserve">公司法务</t>
  </si>
  <si>
    <t xml:space="preserve">绩效考核经理</t>
  </si>
  <si>
    <t xml:space="preserve">单证员</t>
  </si>
  <si>
    <t xml:space="preserve">实习生</t>
  </si>
  <si>
    <t xml:space="preserve">东城区</t>
  </si>
  <si>
    <t xml:space="preserve">黄浦区</t>
  </si>
  <si>
    <t xml:space="preserve">河东区</t>
  </si>
  <si>
    <t xml:space="preserve">江北区</t>
  </si>
  <si>
    <t xml:space="preserve">邯郸</t>
  </si>
  <si>
    <t xml:space="preserve">长治</t>
  </si>
  <si>
    <t xml:space="preserve">赤峰</t>
  </si>
  <si>
    <t xml:space="preserve">抚顺</t>
  </si>
  <si>
    <t xml:space="preserve">辽源</t>
  </si>
  <si>
    <t xml:space="preserve">鹤岗</t>
  </si>
  <si>
    <t xml:space="preserve">徐州</t>
  </si>
  <si>
    <t xml:space="preserve">嘉兴</t>
  </si>
  <si>
    <t xml:space="preserve">淮南</t>
  </si>
  <si>
    <t xml:space="preserve">三明</t>
  </si>
  <si>
    <t xml:space="preserve">九江</t>
  </si>
  <si>
    <t xml:space="preserve">淄博</t>
  </si>
  <si>
    <t xml:space="preserve">平顶山</t>
  </si>
  <si>
    <t xml:space="preserve">宜昌</t>
  </si>
  <si>
    <t xml:space="preserve">衡阳</t>
  </si>
  <si>
    <t xml:space="preserve">佛山</t>
  </si>
  <si>
    <t xml:space="preserve">梧州</t>
  </si>
  <si>
    <r>
      <rPr>
        <sz val="11"/>
        <color rgb="FF000000"/>
        <rFont val="Noto Sans"/>
        <family val="2"/>
      </rPr>
      <t xml:space="preserve">洋浦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洋浦经济开发区</t>
    </r>
  </si>
  <si>
    <t xml:space="preserve">泸州</t>
  </si>
  <si>
    <t xml:space="preserve">安顺</t>
  </si>
  <si>
    <t xml:space="preserve">保山</t>
  </si>
  <si>
    <t xml:space="preserve">日喀则</t>
  </si>
  <si>
    <t xml:space="preserve">宝鸡</t>
  </si>
  <si>
    <t xml:space="preserve">白银</t>
  </si>
  <si>
    <t xml:space="preserve">黄南</t>
  </si>
  <si>
    <t xml:space="preserve">固原</t>
  </si>
  <si>
    <t xml:space="preserve">乌鲁木齐</t>
  </si>
  <si>
    <t xml:space="preserve">C++</t>
  </si>
  <si>
    <t xml:space="preserve">爬虫</t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开发</t>
    </r>
  </si>
  <si>
    <t xml:space="preserve">iOS</t>
  </si>
  <si>
    <r>
      <rPr>
        <sz val="11"/>
        <color rgb="FF000000"/>
        <rFont val="Noto Sans"/>
        <family val="2"/>
      </rPr>
      <t xml:space="preserve">电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音响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t xml:space="preserve">Helpdesk</t>
  </si>
  <si>
    <r>
      <rPr>
        <sz val="11"/>
        <color rgb="FF000000"/>
        <rFont val="宋体"/>
        <family val="0"/>
        <charset val="134"/>
      </rPr>
      <t xml:space="preserve">UE</t>
    </r>
    <r>
      <rPr>
        <sz val="11"/>
        <color rgb="FF000000"/>
        <rFont val="Noto Sans"/>
        <family val="2"/>
      </rPr>
      <t xml:space="preserve">设计</t>
    </r>
  </si>
  <si>
    <t xml:space="preserve">微信运营</t>
  </si>
  <si>
    <t xml:space="preserve">会员运营</t>
  </si>
  <si>
    <t xml:space="preserve">商业数据分析</t>
  </si>
  <si>
    <t xml:space="preserve">客户技术支持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项目管理</t>
    </r>
  </si>
  <si>
    <t xml:space="preserve">财务主管</t>
  </si>
  <si>
    <t xml:space="preserve">行政总监</t>
  </si>
  <si>
    <t xml:space="preserve">合规稽查</t>
  </si>
  <si>
    <t xml:space="preserve">绩效考核专员</t>
  </si>
  <si>
    <r>
      <rPr>
        <sz val="11"/>
        <color rgb="FF000000"/>
        <rFont val="Noto Sans"/>
        <family val="2"/>
      </rPr>
      <t xml:space="preserve">电脑操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录入员</t>
    </r>
  </si>
  <si>
    <t xml:space="preserve">西城区</t>
  </si>
  <si>
    <t xml:space="preserve">徐汇区</t>
  </si>
  <si>
    <t xml:space="preserve">河西区</t>
  </si>
  <si>
    <t xml:space="preserve">南岸区</t>
  </si>
  <si>
    <t xml:space="preserve">邢台</t>
  </si>
  <si>
    <t xml:space="preserve">晋城</t>
  </si>
  <si>
    <t xml:space="preserve">通辽</t>
  </si>
  <si>
    <t xml:space="preserve">本溪</t>
  </si>
  <si>
    <t xml:space="preserve">通化</t>
  </si>
  <si>
    <t xml:space="preserve">双鸭山</t>
  </si>
  <si>
    <t xml:space="preserve">常州</t>
  </si>
  <si>
    <t xml:space="preserve">湖州</t>
  </si>
  <si>
    <t xml:space="preserve">马鞍山</t>
  </si>
  <si>
    <t xml:space="preserve">泉州</t>
  </si>
  <si>
    <t xml:space="preserve">新余</t>
  </si>
  <si>
    <t xml:space="preserve">枣庄</t>
  </si>
  <si>
    <t xml:space="preserve">安阳</t>
  </si>
  <si>
    <t xml:space="preserve">襄阳</t>
  </si>
  <si>
    <t xml:space="preserve">邵阳</t>
  </si>
  <si>
    <t xml:space="preserve">韶关</t>
  </si>
  <si>
    <t xml:space="preserve">北海</t>
  </si>
  <si>
    <t xml:space="preserve">琼海</t>
  </si>
  <si>
    <t xml:space="preserve">德阳</t>
  </si>
  <si>
    <t xml:space="preserve">铜仁</t>
  </si>
  <si>
    <t xml:space="preserve">昭通</t>
  </si>
  <si>
    <t xml:space="preserve">那曲</t>
  </si>
  <si>
    <t xml:space="preserve">咸阳</t>
  </si>
  <si>
    <t xml:space="preserve">天水</t>
  </si>
  <si>
    <t xml:space="preserve">海南州</t>
  </si>
  <si>
    <t xml:space="preserve">中卫</t>
  </si>
  <si>
    <t xml:space="preserve">克拉玛依</t>
  </si>
  <si>
    <t xml:space="preserve">Delphi</t>
  </si>
  <si>
    <t xml:space="preserve">数据采集</t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开发</t>
    </r>
  </si>
  <si>
    <t xml:space="preserve">U3D</t>
  </si>
  <si>
    <t xml:space="preserve">深度学习</t>
  </si>
  <si>
    <t xml:space="preserve">功能测试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</t>
    </r>
  </si>
  <si>
    <t xml:space="preserve">新媒体编辑</t>
  </si>
  <si>
    <t xml:space="preserve">活动运营</t>
  </si>
  <si>
    <t xml:space="preserve">数据运营</t>
  </si>
  <si>
    <t xml:space="preserve">软件售后工程师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项目管理</t>
    </r>
  </si>
  <si>
    <t xml:space="preserve">财务助理</t>
  </si>
  <si>
    <r>
      <rPr>
        <sz val="11"/>
        <color rgb="FF000000"/>
        <rFont val="Noto Sans"/>
        <family val="2"/>
      </rPr>
      <t xml:space="preserve">内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</si>
  <si>
    <t xml:space="preserve">律师助理</t>
  </si>
  <si>
    <r>
      <rPr>
        <sz val="11"/>
        <color rgb="FF000000"/>
        <rFont val="Noto Sans"/>
        <family val="2"/>
      </rPr>
      <t xml:space="preserve">培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订单处理员</t>
  </si>
  <si>
    <t xml:space="preserve">崇文区</t>
  </si>
  <si>
    <t xml:space="preserve">长宁区</t>
  </si>
  <si>
    <t xml:space="preserve">南开区</t>
  </si>
  <si>
    <t xml:space="preserve">沙坪坝区</t>
  </si>
  <si>
    <t xml:space="preserve">保定</t>
  </si>
  <si>
    <t xml:space="preserve">朔州</t>
  </si>
  <si>
    <t xml:space="preserve">鄂尔多斯</t>
  </si>
  <si>
    <t xml:space="preserve">丹东</t>
  </si>
  <si>
    <t xml:space="preserve">白山</t>
  </si>
  <si>
    <t xml:space="preserve">大庆</t>
  </si>
  <si>
    <t xml:space="preserve">南通</t>
  </si>
  <si>
    <t xml:space="preserve">绍兴</t>
  </si>
  <si>
    <t xml:space="preserve">淮北</t>
  </si>
  <si>
    <t xml:space="preserve">漳州</t>
  </si>
  <si>
    <t xml:space="preserve">鹰潭</t>
  </si>
  <si>
    <t xml:space="preserve">东营</t>
  </si>
  <si>
    <t xml:space="preserve">鹤壁</t>
  </si>
  <si>
    <t xml:space="preserve">鄂州</t>
  </si>
  <si>
    <t xml:space="preserve">岳阳</t>
  </si>
  <si>
    <t xml:space="preserve">珠海</t>
  </si>
  <si>
    <t xml:space="preserve">防城港</t>
  </si>
  <si>
    <t xml:space="preserve">儋州</t>
  </si>
  <si>
    <t xml:space="preserve">绵阳</t>
  </si>
  <si>
    <t xml:space="preserve">黔西南</t>
  </si>
  <si>
    <t xml:space="preserve">楚雄</t>
  </si>
  <si>
    <t xml:space="preserve">阿里</t>
  </si>
  <si>
    <t xml:space="preserve">渭南</t>
  </si>
  <si>
    <t xml:space="preserve">武威</t>
  </si>
  <si>
    <t xml:space="preserve">果洛</t>
  </si>
  <si>
    <t xml:space="preserve">吐鲁番</t>
  </si>
  <si>
    <t xml:space="preserve">Erlang</t>
  </si>
  <si>
    <t xml:space="preserve">数据仓库</t>
  </si>
  <si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验证工程师</t>
    </r>
  </si>
  <si>
    <t xml:space="preserve">WP</t>
  </si>
  <si>
    <t xml:space="preserve">数据研究员</t>
  </si>
  <si>
    <t xml:space="preserve">软件测试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工程师</t>
    </r>
  </si>
  <si>
    <r>
      <rPr>
        <sz val="11"/>
        <color rgb="FF000000"/>
        <rFont val="宋体"/>
        <family val="0"/>
        <charset val="134"/>
      </rPr>
      <t xml:space="preserve">UX</t>
    </r>
    <r>
      <rPr>
        <sz val="11"/>
        <color rgb="FF000000"/>
        <rFont val="Noto Sans"/>
        <family val="2"/>
      </rPr>
      <t xml:space="preserve">设计师</t>
    </r>
  </si>
  <si>
    <t xml:space="preserve">楼面管理</t>
  </si>
  <si>
    <t xml:space="preserve">外汇分析师</t>
  </si>
  <si>
    <t xml:space="preserve">实施顾问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展项目管理</t>
    </r>
  </si>
  <si>
    <t xml:space="preserve">财务总监</t>
  </si>
  <si>
    <t xml:space="preserve">销售行政主管</t>
  </si>
  <si>
    <t xml:space="preserve">民事律师</t>
  </si>
  <si>
    <r>
      <rPr>
        <sz val="11"/>
        <color rgb="FF000000"/>
        <rFont val="Noto Sans"/>
        <family val="2"/>
      </rPr>
      <t xml:space="preserve">培训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秘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员</t>
    </r>
  </si>
  <si>
    <t xml:space="preserve">宣武区</t>
  </si>
  <si>
    <t xml:space="preserve">静安区</t>
  </si>
  <si>
    <t xml:space="preserve">河北区</t>
  </si>
  <si>
    <t xml:space="preserve">九龙坡区</t>
  </si>
  <si>
    <t xml:space="preserve">张家口</t>
  </si>
  <si>
    <t xml:space="preserve">晋中</t>
  </si>
  <si>
    <t xml:space="preserve">呼伦贝尔</t>
  </si>
  <si>
    <t xml:space="preserve">锦州</t>
  </si>
  <si>
    <t xml:space="preserve">松原</t>
  </si>
  <si>
    <t xml:space="preserve">伊春</t>
  </si>
  <si>
    <t xml:space="preserve">连云港</t>
  </si>
  <si>
    <t xml:space="preserve">金华</t>
  </si>
  <si>
    <t xml:space="preserve">铜陵</t>
  </si>
  <si>
    <t xml:space="preserve">南平</t>
  </si>
  <si>
    <t xml:space="preserve">赣州</t>
  </si>
  <si>
    <t xml:space="preserve">潍坊</t>
  </si>
  <si>
    <t xml:space="preserve">新乡</t>
  </si>
  <si>
    <t xml:space="preserve">荆门</t>
  </si>
  <si>
    <t xml:space="preserve">常德</t>
  </si>
  <si>
    <t xml:space="preserve">汕头</t>
  </si>
  <si>
    <t xml:space="preserve">钦州</t>
  </si>
  <si>
    <t xml:space="preserve">五指山</t>
  </si>
  <si>
    <t xml:space="preserve">广元</t>
  </si>
  <si>
    <t xml:space="preserve">毕节</t>
  </si>
  <si>
    <t xml:space="preserve">红河</t>
  </si>
  <si>
    <t xml:space="preserve">林芝</t>
  </si>
  <si>
    <t xml:space="preserve">延安</t>
  </si>
  <si>
    <t xml:space="preserve">张掖</t>
  </si>
  <si>
    <t xml:space="preserve">玉树</t>
  </si>
  <si>
    <t xml:space="preserve">哈密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用</t>
    </r>
  </si>
  <si>
    <t xml:space="preserve">数据分析师</t>
  </si>
  <si>
    <r>
      <rPr>
        <sz val="11"/>
        <color rgb="FF000000"/>
        <rFont val="宋体"/>
        <family val="0"/>
        <charset val="134"/>
      </rPr>
      <t xml:space="preserve">PCB</t>
    </r>
    <r>
      <rPr>
        <sz val="11"/>
        <color rgb="FF000000"/>
        <rFont val="Noto Sans"/>
        <family val="2"/>
      </rPr>
      <t xml:space="preserve">工艺</t>
    </r>
  </si>
  <si>
    <t xml:space="preserve">微信</t>
  </si>
  <si>
    <t xml:space="preserve">算法工程师</t>
  </si>
  <si>
    <t xml:space="preserve">无人机组装测试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文档工程师</t>
    </r>
  </si>
  <si>
    <t xml:space="preserve">插画师</t>
  </si>
  <si>
    <t xml:space="preserve">自媒体</t>
  </si>
  <si>
    <t xml:space="preserve">平台运营</t>
  </si>
  <si>
    <t xml:space="preserve">销售数据分析</t>
  </si>
  <si>
    <t xml:space="preserve">售后维护</t>
  </si>
  <si>
    <t xml:space="preserve">化工项目管理</t>
  </si>
  <si>
    <t xml:space="preserve">成本管理</t>
  </si>
  <si>
    <t xml:space="preserve">销售行政专员</t>
  </si>
  <si>
    <r>
      <rPr>
        <sz val="11"/>
        <color rgb="FF000000"/>
        <rFont val="Noto Sans"/>
        <family val="2"/>
      </rPr>
      <t xml:space="preserve">企业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规顾问</t>
    </r>
  </si>
  <si>
    <t xml:space="preserve">企业文化</t>
  </si>
  <si>
    <r>
      <rPr>
        <sz val="11"/>
        <color rgb="FF000000"/>
        <rFont val="Noto Sans"/>
        <family val="2"/>
      </rPr>
      <t xml:space="preserve">培训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教</t>
    </r>
  </si>
  <si>
    <t xml:space="preserve">海淀区</t>
  </si>
  <si>
    <t xml:space="preserve">普陀区</t>
  </si>
  <si>
    <t xml:space="preserve">红桥区</t>
  </si>
  <si>
    <t xml:space="preserve">大渡口区</t>
  </si>
  <si>
    <t xml:space="preserve">承德</t>
  </si>
  <si>
    <t xml:space="preserve">运城</t>
  </si>
  <si>
    <t xml:space="preserve">兴安盟</t>
  </si>
  <si>
    <t xml:space="preserve">营口</t>
  </si>
  <si>
    <t xml:space="preserve">白城</t>
  </si>
  <si>
    <t xml:space="preserve">佳木斯</t>
  </si>
  <si>
    <t xml:space="preserve">淮安</t>
  </si>
  <si>
    <t xml:space="preserve">衢州</t>
  </si>
  <si>
    <t xml:space="preserve">安庆</t>
  </si>
  <si>
    <t xml:space="preserve">龙岩</t>
  </si>
  <si>
    <t xml:space="preserve">吉安</t>
  </si>
  <si>
    <t xml:space="preserve">济宁</t>
  </si>
  <si>
    <t xml:space="preserve">焦作</t>
  </si>
  <si>
    <t xml:space="preserve">孝感</t>
  </si>
  <si>
    <t xml:space="preserve">张家界</t>
  </si>
  <si>
    <t xml:space="preserve">江门</t>
  </si>
  <si>
    <t xml:space="preserve">贵港</t>
  </si>
  <si>
    <t xml:space="preserve">文昌</t>
  </si>
  <si>
    <t xml:space="preserve">遂宁</t>
  </si>
  <si>
    <t xml:space="preserve">黔东南</t>
  </si>
  <si>
    <t xml:space="preserve">文山</t>
  </si>
  <si>
    <t xml:space="preserve">汉中</t>
  </si>
  <si>
    <t xml:space="preserve">平凉</t>
  </si>
  <si>
    <t xml:space="preserve">海西</t>
  </si>
  <si>
    <t xml:space="preserve">昌吉</t>
  </si>
  <si>
    <t xml:space="preserve">GIS</t>
  </si>
  <si>
    <t xml:space="preserve">数据架构师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工程师</t>
    </r>
  </si>
  <si>
    <t xml:space="preserve">小程序</t>
  </si>
  <si>
    <t xml:space="preserve">图像处理算法</t>
  </si>
  <si>
    <t xml:space="preserve">无损检测工程师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质量管理工程师</t>
    </r>
  </si>
  <si>
    <t xml:space="preserve">计算机辅助设计师</t>
  </si>
  <si>
    <t xml:space="preserve">社交媒体运营</t>
  </si>
  <si>
    <t xml:space="preserve">业务分析</t>
  </si>
  <si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</t>
    </r>
  </si>
  <si>
    <t xml:space="preserve">汽车工程项目管理</t>
  </si>
  <si>
    <t xml:space="preserve">成本会计</t>
  </si>
  <si>
    <t xml:space="preserve">事务所律师</t>
  </si>
  <si>
    <t xml:space="preserve">人力资源顾问</t>
  </si>
  <si>
    <r>
      <rPr>
        <sz val="11"/>
        <color rgb="FF000000"/>
        <rFont val="Noto Sans"/>
        <family val="2"/>
      </rPr>
      <t xml:space="preserve">前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待</t>
    </r>
  </si>
  <si>
    <t xml:space="preserve">丰台区</t>
  </si>
  <si>
    <t xml:space="preserve">虹口区</t>
  </si>
  <si>
    <t xml:space="preserve">滨海新区</t>
  </si>
  <si>
    <t xml:space="preserve">渝北区</t>
  </si>
  <si>
    <t xml:space="preserve">沧州</t>
  </si>
  <si>
    <t xml:space="preserve">忻州</t>
  </si>
  <si>
    <t xml:space="preserve">锡林郭勒盟</t>
  </si>
  <si>
    <t xml:space="preserve">阜新</t>
  </si>
  <si>
    <t xml:space="preserve">延边</t>
  </si>
  <si>
    <t xml:space="preserve">七台河</t>
  </si>
  <si>
    <t xml:space="preserve">盐城</t>
  </si>
  <si>
    <t xml:space="preserve">舟山</t>
  </si>
  <si>
    <t xml:space="preserve">黄山</t>
  </si>
  <si>
    <t xml:space="preserve">宁德</t>
  </si>
  <si>
    <t xml:space="preserve">宜春</t>
  </si>
  <si>
    <t xml:space="preserve">泰安</t>
  </si>
  <si>
    <t xml:space="preserve">濮阳</t>
  </si>
  <si>
    <t xml:space="preserve">荆州</t>
  </si>
  <si>
    <t xml:space="preserve">益阳</t>
  </si>
  <si>
    <t xml:space="preserve">湛江</t>
  </si>
  <si>
    <t xml:space="preserve">玉林</t>
  </si>
  <si>
    <t xml:space="preserve">万宁</t>
  </si>
  <si>
    <t xml:space="preserve">内江</t>
  </si>
  <si>
    <t xml:space="preserve">黔南</t>
  </si>
  <si>
    <t xml:space="preserve">西双版纳</t>
  </si>
  <si>
    <t xml:space="preserve">榆林</t>
  </si>
  <si>
    <t xml:space="preserve">酒泉</t>
  </si>
  <si>
    <t xml:space="preserve">博尔塔拉</t>
  </si>
  <si>
    <t xml:space="preserve">Golang</t>
  </si>
  <si>
    <t xml:space="preserve">数据开发</t>
  </si>
  <si>
    <t xml:space="preserve">安防系统工程师</t>
  </si>
  <si>
    <t xml:space="preserve">小游戏</t>
  </si>
  <si>
    <t xml:space="preserve">图像识别</t>
  </si>
  <si>
    <t xml:space="preserve">系统测试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质量管理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交互设计</t>
  </si>
  <si>
    <t xml:space="preserve">社区运营</t>
  </si>
  <si>
    <t xml:space="preserve">售前顾问</t>
  </si>
  <si>
    <r>
      <rPr>
        <sz val="11"/>
        <color rgb="FF000000"/>
        <rFont val="Noto Sans"/>
        <family val="2"/>
      </rPr>
      <t xml:space="preserve">生产项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成本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诉讼律师</t>
  </si>
  <si>
    <r>
      <rPr>
        <sz val="11"/>
        <color rgb="FF000000"/>
        <rFont val="Noto Sans"/>
        <family val="2"/>
      </rPr>
      <t xml:space="preserve">人力资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设计师助理</t>
  </si>
  <si>
    <t xml:space="preserve">石景山区</t>
  </si>
  <si>
    <t xml:space="preserve">杨浦区</t>
  </si>
  <si>
    <t xml:space="preserve">东丽区</t>
  </si>
  <si>
    <t xml:space="preserve">巴南区</t>
  </si>
  <si>
    <t xml:space="preserve">廊坊</t>
  </si>
  <si>
    <t xml:space="preserve">临汾</t>
  </si>
  <si>
    <t xml:space="preserve">乌兰察布</t>
  </si>
  <si>
    <t xml:space="preserve">辽阳</t>
  </si>
  <si>
    <t xml:space="preserve">牡丹江</t>
  </si>
  <si>
    <t xml:space="preserve">扬州</t>
  </si>
  <si>
    <t xml:space="preserve">台州</t>
  </si>
  <si>
    <t xml:space="preserve">滁州</t>
  </si>
  <si>
    <t xml:space="preserve">抚州</t>
  </si>
  <si>
    <t xml:space="preserve">威海</t>
  </si>
  <si>
    <t xml:space="preserve">许昌</t>
  </si>
  <si>
    <t xml:space="preserve">黄冈</t>
  </si>
  <si>
    <t xml:space="preserve">郴州</t>
  </si>
  <si>
    <t xml:space="preserve">茂名</t>
  </si>
  <si>
    <t xml:space="preserve">百色</t>
  </si>
  <si>
    <t xml:space="preserve">东方</t>
  </si>
  <si>
    <t xml:space="preserve">乐山</t>
  </si>
  <si>
    <t xml:space="preserve">大理</t>
  </si>
  <si>
    <t xml:space="preserve">安康</t>
  </si>
  <si>
    <t xml:space="preserve">庆阳</t>
  </si>
  <si>
    <t xml:space="preserve">巴音郭楞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发总监</t>
    </r>
  </si>
  <si>
    <t xml:space="preserve">数据挖掘</t>
  </si>
  <si>
    <t xml:space="preserve">版图设计工程师</t>
  </si>
  <si>
    <t xml:space="preserve">移动互联网</t>
  </si>
  <si>
    <t xml:space="preserve">自然语言算法</t>
  </si>
  <si>
    <t xml:space="preserve">协议测试</t>
  </si>
  <si>
    <t xml:space="preserve">标准化工程师</t>
  </si>
  <si>
    <t xml:space="preserve">美工</t>
  </si>
  <si>
    <t xml:space="preserve">网络运营管理</t>
  </si>
  <si>
    <t xml:space="preserve">售前咨询</t>
  </si>
  <si>
    <t xml:space="preserve">通信项目管理</t>
  </si>
  <si>
    <t xml:space="preserve">出纳</t>
  </si>
  <si>
    <t xml:space="preserve">知识产权律师</t>
  </si>
  <si>
    <t xml:space="preserve">人力资源专员</t>
  </si>
  <si>
    <t xml:space="preserve">生产文员</t>
  </si>
  <si>
    <t xml:space="preserve">通州区</t>
  </si>
  <si>
    <t xml:space="preserve">闵行区</t>
  </si>
  <si>
    <t xml:space="preserve">西青区</t>
  </si>
  <si>
    <t xml:space="preserve">北碚区</t>
  </si>
  <si>
    <t xml:space="preserve">衡水</t>
  </si>
  <si>
    <t xml:space="preserve">吕梁</t>
  </si>
  <si>
    <t xml:space="preserve">巴彦淖尔</t>
  </si>
  <si>
    <t xml:space="preserve">盘锦</t>
  </si>
  <si>
    <t xml:space="preserve">黑河</t>
  </si>
  <si>
    <t xml:space="preserve">镇江</t>
  </si>
  <si>
    <t xml:space="preserve">丽水</t>
  </si>
  <si>
    <t xml:space="preserve">阜阳</t>
  </si>
  <si>
    <t xml:space="preserve">上饶</t>
  </si>
  <si>
    <t xml:space="preserve">日照</t>
  </si>
  <si>
    <t xml:space="preserve">漯河</t>
  </si>
  <si>
    <t xml:space="preserve">咸宁</t>
  </si>
  <si>
    <t xml:space="preserve">永州</t>
  </si>
  <si>
    <t xml:space="preserve">肇庆</t>
  </si>
  <si>
    <t xml:space="preserve">贺州</t>
  </si>
  <si>
    <t xml:space="preserve">定安</t>
  </si>
  <si>
    <t xml:space="preserve">南充</t>
  </si>
  <si>
    <t xml:space="preserve">德宏</t>
  </si>
  <si>
    <t xml:space="preserve">商洛</t>
  </si>
  <si>
    <t xml:space="preserve">定西</t>
  </si>
  <si>
    <t xml:space="preserve">阿克苏</t>
  </si>
  <si>
    <t xml:space="preserve">Java</t>
  </si>
  <si>
    <t xml:space="preserve">半导体技术</t>
  </si>
  <si>
    <t xml:space="preserve">移动开发</t>
  </si>
  <si>
    <t xml:space="preserve">性能测试</t>
  </si>
  <si>
    <r>
      <rPr>
        <sz val="11"/>
        <color rgb="FF000000"/>
        <rFont val="Noto Sans"/>
        <family val="2"/>
      </rPr>
      <t xml:space="preserve">船舶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r>
      <rPr>
        <sz val="11"/>
        <color rgb="FF000000"/>
        <rFont val="Noto Sans"/>
        <family val="2"/>
      </rPr>
      <t xml:space="preserve">美术设计师（</t>
    </r>
    <r>
      <rPr>
        <sz val="11"/>
        <color rgb="FF000000"/>
        <rFont val="宋体"/>
        <family val="0"/>
        <charset val="134"/>
      </rPr>
      <t xml:space="preserve">2D/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网络运营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医疗器械售后工程师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项目管理</t>
    </r>
  </si>
  <si>
    <t xml:space="preserve">房地产资产管理</t>
  </si>
  <si>
    <t xml:space="preserve">专利律师</t>
  </si>
  <si>
    <t xml:space="preserve">人力资源总监</t>
  </si>
  <si>
    <t xml:space="preserve">统计员</t>
  </si>
  <si>
    <t xml:space="preserve">顺义区</t>
  </si>
  <si>
    <t xml:space="preserve">宝山区</t>
  </si>
  <si>
    <t xml:space="preserve">津南区</t>
  </si>
  <si>
    <t xml:space="preserve">万州区</t>
  </si>
  <si>
    <t xml:space="preserve">阿拉善盟</t>
  </si>
  <si>
    <t xml:space="preserve">铁岭</t>
  </si>
  <si>
    <t xml:space="preserve">绥化</t>
  </si>
  <si>
    <t xml:space="preserve">泰州</t>
  </si>
  <si>
    <t xml:space="preserve">宿州</t>
  </si>
  <si>
    <t xml:space="preserve">临沂</t>
  </si>
  <si>
    <t xml:space="preserve">三门峡</t>
  </si>
  <si>
    <t xml:space="preserve">随州</t>
  </si>
  <si>
    <t xml:space="preserve">怀化</t>
  </si>
  <si>
    <t xml:space="preserve">梅州</t>
  </si>
  <si>
    <t xml:space="preserve">河池</t>
  </si>
  <si>
    <t xml:space="preserve">屯昌</t>
  </si>
  <si>
    <t xml:space="preserve">眉山</t>
  </si>
  <si>
    <t xml:space="preserve">丽江</t>
  </si>
  <si>
    <t xml:space="preserve">陇南</t>
  </si>
  <si>
    <t xml:space="preserve">克孜勒苏柯尔克孜</t>
  </si>
  <si>
    <t xml:space="preserve">mano</t>
  </si>
  <si>
    <t xml:space="preserve">单片机</t>
  </si>
  <si>
    <t xml:space="preserve">移动端测试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设备工程师</t>
    </r>
  </si>
  <si>
    <t xml:space="preserve">平面设计</t>
  </si>
  <si>
    <t xml:space="preserve">网站运营</t>
  </si>
  <si>
    <t xml:space="preserve">硬件售后工程师</t>
  </si>
  <si>
    <t xml:space="preserve">固定资产会计</t>
  </si>
  <si>
    <r>
      <rPr>
        <sz val="11"/>
        <color rgb="FF000000"/>
        <rFont val="Noto Sans"/>
        <family val="2"/>
      </rPr>
      <t xml:space="preserve">人事信息系统</t>
    </r>
    <r>
      <rPr>
        <sz val="11"/>
        <color rgb="FF000000"/>
        <rFont val="宋体"/>
        <family val="0"/>
        <charset val="134"/>
      </rPr>
      <t xml:space="preserve">(HRIS)</t>
    </r>
    <r>
      <rPr>
        <sz val="11"/>
        <color rgb="FF000000"/>
        <rFont val="Noto Sans"/>
        <family val="2"/>
      </rPr>
      <t xml:space="preserve">管理</t>
    </r>
  </si>
  <si>
    <t xml:space="preserve">投资助理</t>
  </si>
  <si>
    <t xml:space="preserve">房山区</t>
  </si>
  <si>
    <t xml:space="preserve">嘉定区</t>
  </si>
  <si>
    <t xml:space="preserve">北辰区</t>
  </si>
  <si>
    <t xml:space="preserve">黔江区</t>
  </si>
  <si>
    <t xml:space="preserve">朝阳</t>
  </si>
  <si>
    <t xml:space="preserve">大兴安岭</t>
  </si>
  <si>
    <t xml:space="preserve">宿迁</t>
  </si>
  <si>
    <t xml:space="preserve">六安</t>
  </si>
  <si>
    <t xml:space="preserve">德州</t>
  </si>
  <si>
    <t xml:space="preserve">南阳</t>
  </si>
  <si>
    <t xml:space="preserve">恩施</t>
  </si>
  <si>
    <t xml:space="preserve">娄底</t>
  </si>
  <si>
    <t xml:space="preserve">汕尾</t>
  </si>
  <si>
    <t xml:space="preserve">来宾</t>
  </si>
  <si>
    <t xml:space="preserve">澄迈</t>
  </si>
  <si>
    <t xml:space="preserve">宜宾</t>
  </si>
  <si>
    <t xml:space="preserve">怒江</t>
  </si>
  <si>
    <t xml:space="preserve">临夏</t>
  </si>
  <si>
    <t xml:space="preserve">喀什</t>
  </si>
  <si>
    <t xml:space="preserve">Node.js</t>
  </si>
  <si>
    <t xml:space="preserve">电控工程师</t>
  </si>
  <si>
    <t xml:space="preserve">硬件测试</t>
  </si>
  <si>
    <r>
      <rPr>
        <sz val="11"/>
        <color rgb="FF000000"/>
        <rFont val="Noto Sans"/>
        <family val="2"/>
      </rPr>
      <t xml:space="preserve">飞机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t xml:space="preserve">设计管理人员</t>
  </si>
  <si>
    <t xml:space="preserve">线下拓展运营</t>
  </si>
  <si>
    <t xml:space="preserve">项目经理</t>
  </si>
  <si>
    <t xml:space="preserve">核销员</t>
  </si>
  <si>
    <t xml:space="preserve">社保专员</t>
  </si>
  <si>
    <t xml:space="preserve">项目计划合约专员</t>
  </si>
  <si>
    <t xml:space="preserve">大兴区</t>
  </si>
  <si>
    <t xml:space="preserve">浦东新区</t>
  </si>
  <si>
    <t xml:space="preserve">武清区</t>
  </si>
  <si>
    <t xml:space="preserve">永川区</t>
  </si>
  <si>
    <t xml:space="preserve">葫芦岛</t>
  </si>
  <si>
    <t xml:space="preserve">亳州</t>
  </si>
  <si>
    <t xml:space="preserve">聊城</t>
  </si>
  <si>
    <t xml:space="preserve">商丘</t>
  </si>
  <si>
    <t xml:space="preserve">天门市</t>
  </si>
  <si>
    <t xml:space="preserve">湘西</t>
  </si>
  <si>
    <t xml:space="preserve">河源</t>
  </si>
  <si>
    <t xml:space="preserve">崇左</t>
  </si>
  <si>
    <t xml:space="preserve">临高</t>
  </si>
  <si>
    <t xml:space="preserve">广安</t>
  </si>
  <si>
    <t xml:space="preserve">迪庆</t>
  </si>
  <si>
    <t xml:space="preserve">甘南</t>
  </si>
  <si>
    <t xml:space="preserve">和田</t>
  </si>
  <si>
    <t xml:space="preserve">Perl</t>
  </si>
  <si>
    <r>
      <rPr>
        <sz val="11"/>
        <color rgb="FF000000"/>
        <rFont val="Noto Sans"/>
        <family val="2"/>
      </rPr>
      <t xml:space="preserve">电路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t xml:space="preserve">游戏测试</t>
  </si>
  <si>
    <r>
      <rPr>
        <sz val="11"/>
        <color rgb="FF000000"/>
        <rFont val="Noto Sans"/>
        <family val="2"/>
      </rPr>
      <t xml:space="preserve">机械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t xml:space="preserve">网页设计制作</t>
  </si>
  <si>
    <t xml:space="preserve">销售运营</t>
  </si>
  <si>
    <t xml:space="preserve">项目执行</t>
  </si>
  <si>
    <t xml:space="preserve">会计经理</t>
  </si>
  <si>
    <t xml:space="preserve">薪酬福利</t>
  </si>
  <si>
    <t xml:space="preserve">销售助理</t>
  </si>
  <si>
    <t xml:space="preserve">昌平区</t>
  </si>
  <si>
    <t xml:space="preserve">金山区</t>
  </si>
  <si>
    <t xml:space="preserve">宝坻区</t>
  </si>
  <si>
    <t xml:space="preserve">涪陵区</t>
  </si>
  <si>
    <t xml:space="preserve">池州</t>
  </si>
  <si>
    <t xml:space="preserve">滨州</t>
  </si>
  <si>
    <t xml:space="preserve">信阳</t>
  </si>
  <si>
    <t xml:space="preserve">仙桃市</t>
  </si>
  <si>
    <t xml:space="preserve">阳江</t>
  </si>
  <si>
    <t xml:space="preserve">琼中</t>
  </si>
  <si>
    <t xml:space="preserve">达州</t>
  </si>
  <si>
    <t xml:space="preserve">临沧</t>
  </si>
  <si>
    <t xml:space="preserve">伊犁</t>
  </si>
  <si>
    <t xml:space="preserve">PHP</t>
  </si>
  <si>
    <t xml:space="preserve">电气工程师</t>
  </si>
  <si>
    <t xml:space="preserve">自动化测试工程师</t>
  </si>
  <si>
    <t xml:space="preserve">计算机硬件维护工程师</t>
  </si>
  <si>
    <t xml:space="preserve">游戏策划</t>
  </si>
  <si>
    <t xml:space="preserve">信息流优化师</t>
  </si>
  <si>
    <t xml:space="preserve">项目主管</t>
  </si>
  <si>
    <t xml:space="preserve">会计助理</t>
  </si>
  <si>
    <t xml:space="preserve">员工关系</t>
  </si>
  <si>
    <t xml:space="preserve">信息披露专员</t>
  </si>
  <si>
    <t xml:space="preserve">怀柔区</t>
  </si>
  <si>
    <t xml:space="preserve">松江区</t>
  </si>
  <si>
    <t xml:space="preserve">静海区</t>
  </si>
  <si>
    <t xml:space="preserve">长寿区</t>
  </si>
  <si>
    <t xml:space="preserve">宣城</t>
  </si>
  <si>
    <t xml:space="preserve">菏泽</t>
  </si>
  <si>
    <t xml:space="preserve">周口</t>
  </si>
  <si>
    <t xml:space="preserve">潜江市</t>
  </si>
  <si>
    <t xml:space="preserve">清远</t>
  </si>
  <si>
    <t xml:space="preserve">保亭</t>
  </si>
  <si>
    <t xml:space="preserve">雅安</t>
  </si>
  <si>
    <t xml:space="preserve">普洱</t>
  </si>
  <si>
    <t xml:space="preserve">塔城</t>
  </si>
  <si>
    <t xml:space="preserve">Python</t>
  </si>
  <si>
    <t xml:space="preserve">电气线路设计</t>
  </si>
  <si>
    <r>
      <rPr>
        <sz val="11"/>
        <color rgb="FF000000"/>
        <rFont val="Noto Sans"/>
        <family val="2"/>
      </rPr>
      <t xml:space="preserve">列车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t xml:space="preserve">游戏界面场景</t>
  </si>
  <si>
    <t xml:space="preserve">用户运营</t>
  </si>
  <si>
    <t xml:space="preserve">项目助理</t>
  </si>
  <si>
    <t xml:space="preserve">审计</t>
  </si>
  <si>
    <t xml:space="preserve">招聘</t>
  </si>
  <si>
    <t xml:space="preserve">证券事务代表</t>
  </si>
  <si>
    <t xml:space="preserve">平谷区</t>
  </si>
  <si>
    <t xml:space="preserve">青浦区</t>
  </si>
  <si>
    <t xml:space="preserve">宁河区</t>
  </si>
  <si>
    <t xml:space="preserve">江津区</t>
  </si>
  <si>
    <t xml:space="preserve">驻马店</t>
  </si>
  <si>
    <t xml:space="preserve">神农架林区</t>
  </si>
  <si>
    <t xml:space="preserve">东莞</t>
  </si>
  <si>
    <t xml:space="preserve">白沙</t>
  </si>
  <si>
    <t xml:space="preserve">巴中</t>
  </si>
  <si>
    <t xml:space="preserve">阿勒泰</t>
  </si>
  <si>
    <t xml:space="preserve">Ruby</t>
  </si>
  <si>
    <t xml:space="preserve">电信交换工程师</t>
  </si>
  <si>
    <t xml:space="preserve">设备维护工程师</t>
  </si>
  <si>
    <t xml:space="preserve">游戏设计开发</t>
  </si>
  <si>
    <t xml:space="preserve">游戏运营</t>
  </si>
  <si>
    <t xml:space="preserve">项目专员</t>
  </si>
  <si>
    <t xml:space="preserve">税务</t>
  </si>
  <si>
    <t xml:space="preserve">组织发展</t>
  </si>
  <si>
    <t xml:space="preserve">助教</t>
  </si>
  <si>
    <t xml:space="preserve">门头沟区</t>
  </si>
  <si>
    <t xml:space="preserve">奉贤区</t>
  </si>
  <si>
    <t xml:space="preserve">蓟州区</t>
  </si>
  <si>
    <t xml:space="preserve">合川区</t>
  </si>
  <si>
    <t xml:space="preserve">济源市</t>
  </si>
  <si>
    <t xml:space="preserve">中山</t>
  </si>
  <si>
    <t xml:space="preserve">昌江</t>
  </si>
  <si>
    <t xml:space="preserve">资阳</t>
  </si>
  <si>
    <t xml:space="preserve">石河子市</t>
  </si>
  <si>
    <t xml:space="preserve">VB</t>
  </si>
  <si>
    <t xml:space="preserve">电信网络工程师</t>
  </si>
  <si>
    <t xml:space="preserve">数据库管理员</t>
  </si>
  <si>
    <t xml:space="preserve">原画师</t>
  </si>
  <si>
    <t xml:space="preserve">运营主管</t>
  </si>
  <si>
    <t xml:space="preserve">项目总监</t>
  </si>
  <si>
    <t xml:space="preserve">注册会计师</t>
  </si>
  <si>
    <t xml:space="preserve">人事测评</t>
  </si>
  <si>
    <t xml:space="preserve">助理</t>
  </si>
  <si>
    <t xml:space="preserve">密云区</t>
  </si>
  <si>
    <t xml:space="preserve">崇明区</t>
  </si>
  <si>
    <t xml:space="preserve">双桥区</t>
  </si>
  <si>
    <t xml:space="preserve">潮州</t>
  </si>
  <si>
    <t xml:space="preserve">乐东</t>
  </si>
  <si>
    <t xml:space="preserve">阿坝</t>
  </si>
  <si>
    <t xml:space="preserve">阿拉尔市</t>
  </si>
  <si>
    <t xml:space="preserve">架构师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工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程工程师</t>
    </r>
  </si>
  <si>
    <t xml:space="preserve">网络工程师</t>
  </si>
  <si>
    <t xml:space="preserve">主笔设计师</t>
  </si>
  <si>
    <t xml:space="preserve">运营专员</t>
  </si>
  <si>
    <t xml:space="preserve">医药项目管理</t>
  </si>
  <si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金管理</t>
    </r>
  </si>
  <si>
    <t xml:space="preserve">延庆区</t>
  </si>
  <si>
    <t xml:space="preserve">万盛区</t>
  </si>
  <si>
    <t xml:space="preserve">揭阳</t>
  </si>
  <si>
    <t xml:space="preserve">陵水</t>
  </si>
  <si>
    <t xml:space="preserve">甘孜</t>
  </si>
  <si>
    <t xml:space="preserve">图木舒克市</t>
  </si>
  <si>
    <t xml:space="preserve">脚本开发</t>
  </si>
  <si>
    <t xml:space="preserve">电子工程设计</t>
  </si>
  <si>
    <t xml:space="preserve">网络管理员</t>
  </si>
  <si>
    <t xml:space="preserve">直播运营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项目管理</t>
    </r>
  </si>
  <si>
    <t xml:space="preserve">资金专员</t>
  </si>
  <si>
    <t xml:space="preserve">南川区</t>
  </si>
  <si>
    <t xml:space="preserve">云浮</t>
  </si>
  <si>
    <t xml:space="preserve">凉山</t>
  </si>
  <si>
    <t xml:space="preserve">五家渠市</t>
  </si>
  <si>
    <t xml:space="preserve">配置管理</t>
  </si>
  <si>
    <t xml:space="preserve">电子技术研发工程师</t>
  </si>
  <si>
    <t xml:space="preserve">网络与信息安全工程师</t>
  </si>
  <si>
    <t xml:space="preserve">咨询项目管理</t>
  </si>
  <si>
    <t xml:space="preserve">总账会计</t>
  </si>
  <si>
    <t xml:space="preserve">荣昌区</t>
  </si>
  <si>
    <t xml:space="preserve">可克达拉市</t>
  </si>
  <si>
    <t xml:space="preserve">嵌入式软件开发</t>
  </si>
  <si>
    <t xml:space="preserve">电子元器件工程师</t>
  </si>
  <si>
    <t xml:space="preserve">网络运维</t>
  </si>
  <si>
    <t xml:space="preserve">大足区</t>
  </si>
  <si>
    <t xml:space="preserve">昆玉市</t>
  </si>
  <si>
    <t xml:space="preserve">仿真应用工程师</t>
  </si>
  <si>
    <t xml:space="preserve">网优工程师</t>
  </si>
  <si>
    <t xml:space="preserve">璧山区</t>
  </si>
  <si>
    <t xml:space="preserve">胡杨河市</t>
  </si>
  <si>
    <t xml:space="preserve">系统集成</t>
  </si>
  <si>
    <t xml:space="preserve">高级硬件工程师</t>
  </si>
  <si>
    <r>
      <rPr>
        <sz val="11"/>
        <color rgb="FF000000"/>
        <rFont val="Noto Sans"/>
        <family val="2"/>
      </rPr>
      <t xml:space="preserve">维护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经理</t>
    </r>
  </si>
  <si>
    <t xml:space="preserve">铜梁区</t>
  </si>
  <si>
    <t xml:space="preserve">需求分析</t>
  </si>
  <si>
    <t xml:space="preserve">光传输工程师</t>
  </si>
  <si>
    <t xml:space="preserve">系统管理员</t>
  </si>
  <si>
    <t xml:space="preserve">潼南区</t>
  </si>
  <si>
    <t xml:space="preserve">研发经理</t>
  </si>
  <si>
    <t xml:space="preserve">光伏系统工程师</t>
  </si>
  <si>
    <t xml:space="preserve">系统运维</t>
  </si>
  <si>
    <t xml:space="preserve">綦江区</t>
  </si>
  <si>
    <r>
      <rPr>
        <sz val="11"/>
        <color rgb="FF000000"/>
        <rFont val="Noto Sans"/>
        <family val="2"/>
      </rPr>
      <t xml:space="preserve">语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视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图形开发</t>
    </r>
  </si>
  <si>
    <t xml:space="preserve">光通信工程师</t>
  </si>
  <si>
    <r>
      <rPr>
        <sz val="11"/>
        <color rgb="FF000000"/>
        <rFont val="Noto Sans"/>
        <family val="2"/>
      </rPr>
      <t xml:space="preserve">现场应用工程师（</t>
    </r>
    <r>
      <rPr>
        <sz val="11"/>
        <color rgb="FF000000"/>
        <rFont val="宋体"/>
        <family val="0"/>
        <charset val="134"/>
      </rPr>
      <t xml:space="preserve">FAE</t>
    </r>
    <r>
      <rPr>
        <sz val="11"/>
        <color rgb="FF000000"/>
        <rFont val="Noto Sans"/>
        <family val="2"/>
      </rPr>
      <t xml:space="preserve">）</t>
    </r>
  </si>
  <si>
    <t xml:space="preserve">忠县</t>
  </si>
  <si>
    <t xml:space="preserve">云计算</t>
  </si>
  <si>
    <t xml:space="preserve">光网络工程师</t>
  </si>
  <si>
    <t xml:space="preserve">信息技术标准化工程师</t>
  </si>
  <si>
    <t xml:space="preserve">开州区</t>
  </si>
  <si>
    <t xml:space="preserve">核心网工程师</t>
  </si>
  <si>
    <r>
      <rPr>
        <sz val="11"/>
        <color rgb="FF000000"/>
        <rFont val="Noto Sans"/>
        <family val="2"/>
      </rPr>
      <t xml:space="preserve">信息技术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云阳县</t>
  </si>
  <si>
    <t xml:space="preserve">互连工程师</t>
  </si>
  <si>
    <t xml:space="preserve">信息技术专员</t>
  </si>
  <si>
    <t xml:space="preserve">梁平区</t>
  </si>
  <si>
    <r>
      <rPr>
        <sz val="11"/>
        <color rgb="FF000000"/>
        <rFont val="Noto Sans"/>
        <family val="2"/>
      </rPr>
      <t xml:space="preserve">激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电子技术</t>
    </r>
  </si>
  <si>
    <r>
      <rPr>
        <sz val="11"/>
        <color rgb="FF000000"/>
        <rFont val="Noto Sans"/>
        <family val="2"/>
      </rPr>
      <t xml:space="preserve">医疗器械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t xml:space="preserve">垫江县</t>
  </si>
  <si>
    <r>
      <rPr>
        <sz val="11"/>
        <color rgb="FF000000"/>
        <rFont val="Noto Sans"/>
        <family val="2"/>
      </rPr>
      <t xml:space="preserve">集成电路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用工程师</t>
    </r>
  </si>
  <si>
    <t xml:space="preserve">运维工程师</t>
  </si>
  <si>
    <t xml:space="preserve">丰都县</t>
  </si>
  <si>
    <t xml:space="preserve">精益工程师</t>
  </si>
  <si>
    <t xml:space="preserve">奉节县</t>
  </si>
  <si>
    <r>
      <rPr>
        <sz val="11"/>
        <color rgb="FF000000"/>
        <rFont val="Noto Sans"/>
        <family val="2"/>
      </rPr>
      <t xml:space="preserve">模拟电路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用工程师</t>
    </r>
  </si>
  <si>
    <t xml:space="preserve">巫山县</t>
  </si>
  <si>
    <t xml:space="preserve">嵌入式硬件</t>
  </si>
  <si>
    <t xml:space="preserve">巫溪县</t>
  </si>
  <si>
    <t xml:space="preserve">射频工程师</t>
  </si>
  <si>
    <t xml:space="preserve">城口县</t>
  </si>
  <si>
    <t xml:space="preserve">射频通信工程师</t>
  </si>
  <si>
    <t xml:space="preserve">武隆区</t>
  </si>
  <si>
    <t xml:space="preserve">室分设计工程师</t>
  </si>
  <si>
    <t xml:space="preserve">北部新区</t>
  </si>
  <si>
    <t xml:space="preserve">通信标准化工程师</t>
  </si>
  <si>
    <t xml:space="preserve">石柱土家族自治县</t>
  </si>
  <si>
    <t xml:space="preserve">通信电源工程师</t>
  </si>
  <si>
    <t xml:space="preserve">秀山土家族苗族自治县</t>
  </si>
  <si>
    <t xml:space="preserve">通信工程师</t>
  </si>
  <si>
    <t xml:space="preserve">酉阳土家族苗族自治县</t>
  </si>
  <si>
    <t xml:space="preserve">长安区</t>
  </si>
  <si>
    <t xml:space="preserve">小店区</t>
  </si>
  <si>
    <t xml:space="preserve">新城区</t>
  </si>
  <si>
    <t xml:space="preserve">西岗区</t>
  </si>
  <si>
    <t xml:space="preserve">南关区</t>
  </si>
  <si>
    <t xml:space="preserve">南岗区</t>
  </si>
  <si>
    <t xml:space="preserve">玄武区</t>
  </si>
  <si>
    <t xml:space="preserve">上城区</t>
  </si>
  <si>
    <t xml:space="preserve">肥东县</t>
  </si>
  <si>
    <t xml:space="preserve">鼓楼区</t>
  </si>
  <si>
    <t xml:space="preserve">红谷滩区</t>
  </si>
  <si>
    <t xml:space="preserve">莱芜区</t>
  </si>
  <si>
    <t xml:space="preserve">中原区</t>
  </si>
  <si>
    <t xml:space="preserve">江岸区</t>
  </si>
  <si>
    <t xml:space="preserve">芙蓉区</t>
  </si>
  <si>
    <t xml:space="preserve">越秀区</t>
  </si>
  <si>
    <t xml:space="preserve">兴宁区</t>
  </si>
  <si>
    <t xml:space="preserve">秀英区</t>
  </si>
  <si>
    <t xml:space="preserve">天府新区</t>
  </si>
  <si>
    <t xml:space="preserve">云岩区</t>
  </si>
  <si>
    <t xml:space="preserve">五华区</t>
  </si>
  <si>
    <t xml:space="preserve">城关区</t>
  </si>
  <si>
    <t xml:space="preserve">沣渭新区</t>
  </si>
  <si>
    <t xml:space="preserve">城东区</t>
  </si>
  <si>
    <t xml:space="preserve">兴庆区</t>
  </si>
  <si>
    <t xml:space="preserve">达坂城区</t>
  </si>
  <si>
    <t xml:space="preserve">松山区</t>
  </si>
  <si>
    <t xml:space="preserve">无线电工程师</t>
  </si>
  <si>
    <t xml:space="preserve">彭水苗族土家族自治县</t>
  </si>
  <si>
    <t xml:space="preserve">迎泽区</t>
  </si>
  <si>
    <t xml:space="preserve">回民区</t>
  </si>
  <si>
    <t xml:space="preserve">中山区</t>
  </si>
  <si>
    <t xml:space="preserve">宽城区</t>
  </si>
  <si>
    <t xml:space="preserve">道里区</t>
  </si>
  <si>
    <t xml:space="preserve">秦淮区</t>
  </si>
  <si>
    <t xml:space="preserve">下城区</t>
  </si>
  <si>
    <t xml:space="preserve">肥西县</t>
  </si>
  <si>
    <t xml:space="preserve">台江区</t>
  </si>
  <si>
    <t xml:space="preserve">南昌临空经济区</t>
  </si>
  <si>
    <t xml:space="preserve">钢城区</t>
  </si>
  <si>
    <t xml:space="preserve">二七区</t>
  </si>
  <si>
    <t xml:space="preserve">江汉区</t>
  </si>
  <si>
    <t xml:space="preserve">天心区</t>
  </si>
  <si>
    <t xml:space="preserve">海珠区</t>
  </si>
  <si>
    <t xml:space="preserve">青秀区</t>
  </si>
  <si>
    <t xml:space="preserve">龙华区</t>
  </si>
  <si>
    <t xml:space="preserve">高新西区</t>
  </si>
  <si>
    <t xml:space="preserve">南明区</t>
  </si>
  <si>
    <t xml:space="preserve">盘龙区</t>
  </si>
  <si>
    <t xml:space="preserve">林周县</t>
  </si>
  <si>
    <t xml:space="preserve">渭北工业区</t>
  </si>
  <si>
    <t xml:space="preserve">七里河区</t>
  </si>
  <si>
    <t xml:space="preserve">城中区</t>
  </si>
  <si>
    <t xml:space="preserve">西夏区</t>
  </si>
  <si>
    <t xml:space="preserve">新市区</t>
  </si>
  <si>
    <t xml:space="preserve">信义区</t>
  </si>
  <si>
    <t xml:space="preserve">物联网</t>
  </si>
  <si>
    <t xml:space="preserve">桥西区</t>
  </si>
  <si>
    <t xml:space="preserve">杏花岭区</t>
  </si>
  <si>
    <t xml:space="preserve">玉泉区</t>
  </si>
  <si>
    <t xml:space="preserve">沙河口区</t>
  </si>
  <si>
    <t xml:space="preserve">二道区</t>
  </si>
  <si>
    <t xml:space="preserve">道外区</t>
  </si>
  <si>
    <t xml:space="preserve">建邺区</t>
  </si>
  <si>
    <t xml:space="preserve">江干区</t>
  </si>
  <si>
    <t xml:space="preserve">长丰县</t>
  </si>
  <si>
    <t xml:space="preserve">仓山区</t>
  </si>
  <si>
    <t xml:space="preserve">南昌经济开发区</t>
  </si>
  <si>
    <t xml:space="preserve">市中区</t>
  </si>
  <si>
    <t xml:space="preserve">管城回族区</t>
  </si>
  <si>
    <t xml:space="preserve">硚口区</t>
  </si>
  <si>
    <t xml:space="preserve">荔湾区</t>
  </si>
  <si>
    <t xml:space="preserve">江南区</t>
  </si>
  <si>
    <t xml:space="preserve">琼山区</t>
  </si>
  <si>
    <t xml:space="preserve">青羊区</t>
  </si>
  <si>
    <t xml:space="preserve">花溪区</t>
  </si>
  <si>
    <t xml:space="preserve">官渡区</t>
  </si>
  <si>
    <t xml:space="preserve">当雄县</t>
  </si>
  <si>
    <t xml:space="preserve">安宁区</t>
  </si>
  <si>
    <t xml:space="preserve">城西区</t>
  </si>
  <si>
    <t xml:space="preserve">金凤区</t>
  </si>
  <si>
    <t xml:space="preserve">水磨沟区</t>
  </si>
  <si>
    <t xml:space="preserve">大安区</t>
  </si>
  <si>
    <t xml:space="preserve">线路结构设计</t>
  </si>
  <si>
    <t xml:space="preserve">新华区</t>
  </si>
  <si>
    <t xml:space="preserve">尖草坪区</t>
  </si>
  <si>
    <t xml:space="preserve">赛罕区</t>
  </si>
  <si>
    <t xml:space="preserve">甘井子区</t>
  </si>
  <si>
    <t xml:space="preserve">绿园区</t>
  </si>
  <si>
    <t xml:space="preserve">香坊区</t>
  </si>
  <si>
    <t xml:space="preserve">拱墅区</t>
  </si>
  <si>
    <t xml:space="preserve">庐江县</t>
  </si>
  <si>
    <t xml:space="preserve">马尾区</t>
  </si>
  <si>
    <t xml:space="preserve">南昌高新区</t>
  </si>
  <si>
    <t xml:space="preserve">历下区</t>
  </si>
  <si>
    <t xml:space="preserve">金水区</t>
  </si>
  <si>
    <t xml:space="preserve">汉阳区</t>
  </si>
  <si>
    <t xml:space="preserve">开福区</t>
  </si>
  <si>
    <t xml:space="preserve">天河区</t>
  </si>
  <si>
    <t xml:space="preserve">西乡塘区</t>
  </si>
  <si>
    <t xml:space="preserve">美兰区</t>
  </si>
  <si>
    <t xml:space="preserve">锦江区</t>
  </si>
  <si>
    <t xml:space="preserve">观山湖区</t>
  </si>
  <si>
    <t xml:space="preserve">西山区</t>
  </si>
  <si>
    <t xml:space="preserve">尼木县</t>
  </si>
  <si>
    <t xml:space="preserve">碑林区</t>
  </si>
  <si>
    <t xml:space="preserve">西固区</t>
  </si>
  <si>
    <t xml:space="preserve">城北区</t>
  </si>
  <si>
    <t xml:space="preserve">灵武市</t>
  </si>
  <si>
    <t xml:space="preserve">沙依巴克区</t>
  </si>
  <si>
    <t xml:space="preserve">移动通信工程师</t>
  </si>
  <si>
    <t xml:space="preserve">裕华区</t>
  </si>
  <si>
    <t xml:space="preserve">万柏林区</t>
  </si>
  <si>
    <t xml:space="preserve">土默特左旗</t>
  </si>
  <si>
    <t xml:space="preserve">高新园区</t>
  </si>
  <si>
    <t xml:space="preserve">高新开发区</t>
  </si>
  <si>
    <t xml:space="preserve">松北区</t>
  </si>
  <si>
    <t xml:space="preserve">浦口区</t>
  </si>
  <si>
    <t xml:space="preserve">西湖区</t>
  </si>
  <si>
    <t xml:space="preserve">巢湖市</t>
  </si>
  <si>
    <t xml:space="preserve">晋安区</t>
  </si>
  <si>
    <t xml:space="preserve">南昌小蓝经济技术开发区</t>
  </si>
  <si>
    <t xml:space="preserve">天桥区</t>
  </si>
  <si>
    <t xml:space="preserve">惠济区</t>
  </si>
  <si>
    <t xml:space="preserve">武昌区</t>
  </si>
  <si>
    <t xml:space="preserve">雨花区</t>
  </si>
  <si>
    <t xml:space="preserve">白云区</t>
  </si>
  <si>
    <t xml:space="preserve">良庆区</t>
  </si>
  <si>
    <t xml:space="preserve">金牛区</t>
  </si>
  <si>
    <t xml:space="preserve">东川区</t>
  </si>
  <si>
    <t xml:space="preserve">曲水县</t>
  </si>
  <si>
    <t xml:space="preserve">莲湖区</t>
  </si>
  <si>
    <t xml:space="preserve">红古区</t>
  </si>
  <si>
    <t xml:space="preserve">大通回族土族自治县</t>
  </si>
  <si>
    <t xml:space="preserve">永宁县</t>
  </si>
  <si>
    <t xml:space="preserve">天山区</t>
  </si>
  <si>
    <t xml:space="preserve">中正区</t>
  </si>
  <si>
    <r>
      <rPr>
        <sz val="11"/>
        <color rgb="FF000000"/>
        <rFont val="Noto Sans"/>
        <family val="2"/>
      </rPr>
      <t xml:space="preserve">音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视频工程师</t>
    </r>
  </si>
  <si>
    <t xml:space="preserve">东开发区</t>
  </si>
  <si>
    <t xml:space="preserve">晋源区</t>
  </si>
  <si>
    <t xml:space="preserve">托克托县</t>
  </si>
  <si>
    <t xml:space="preserve">开发区</t>
  </si>
  <si>
    <t xml:space="preserve">经济开发区</t>
  </si>
  <si>
    <t xml:space="preserve">平房区</t>
  </si>
  <si>
    <t xml:space="preserve">六合区</t>
  </si>
  <si>
    <t xml:space="preserve">滨江区</t>
  </si>
  <si>
    <t xml:space="preserve">庐阳区</t>
  </si>
  <si>
    <t xml:space="preserve">闽侯县</t>
  </si>
  <si>
    <t xml:space="preserve">桑海经济技术开发区</t>
  </si>
  <si>
    <t xml:space="preserve">槐荫区</t>
  </si>
  <si>
    <t xml:space="preserve">郑东新区</t>
  </si>
  <si>
    <t xml:space="preserve">青山区</t>
  </si>
  <si>
    <t xml:space="preserve">望城区</t>
  </si>
  <si>
    <t xml:space="preserve">黄埔区</t>
  </si>
  <si>
    <t xml:space="preserve">邕宁区</t>
  </si>
  <si>
    <t xml:space="preserve">海棠区</t>
  </si>
  <si>
    <t xml:space="preserve">武侯区</t>
  </si>
  <si>
    <t xml:space="preserve">乌当区</t>
  </si>
  <si>
    <t xml:space="preserve">呈贡区</t>
  </si>
  <si>
    <t xml:space="preserve">堆龙德庆区</t>
  </si>
  <si>
    <t xml:space="preserve">雁塔区</t>
  </si>
  <si>
    <t xml:space="preserve">永登县</t>
  </si>
  <si>
    <t xml:space="preserve">湟中区</t>
  </si>
  <si>
    <t xml:space="preserve">贺兰县</t>
  </si>
  <si>
    <t xml:space="preserve">头屯河区</t>
  </si>
  <si>
    <t xml:space="preserve">大同区</t>
  </si>
  <si>
    <t xml:space="preserve">硬件工程师</t>
  </si>
  <si>
    <t xml:space="preserve">井陉矿区</t>
  </si>
  <si>
    <t xml:space="preserve">清徐县</t>
  </si>
  <si>
    <t xml:space="preserve">和林格尔县</t>
  </si>
  <si>
    <t xml:space="preserve">旅顺口区</t>
  </si>
  <si>
    <t xml:space="preserve">汽车产业开发区</t>
  </si>
  <si>
    <t xml:space="preserve">呼兰区</t>
  </si>
  <si>
    <t xml:space="preserve">栖霞区</t>
  </si>
  <si>
    <t xml:space="preserve">萧山区</t>
  </si>
  <si>
    <t xml:space="preserve">瑶海区</t>
  </si>
  <si>
    <t xml:space="preserve">罗源县</t>
  </si>
  <si>
    <t xml:space="preserve">南昌望城新区</t>
  </si>
  <si>
    <t xml:space="preserve">历城区</t>
  </si>
  <si>
    <t xml:space="preserve">经开区</t>
  </si>
  <si>
    <t xml:space="preserve">洪山区</t>
  </si>
  <si>
    <t xml:space="preserve">长沙县</t>
  </si>
  <si>
    <t xml:space="preserve">番禺区</t>
  </si>
  <si>
    <t xml:space="preserve">武鸣区</t>
  </si>
  <si>
    <t xml:space="preserve">吉阳区</t>
  </si>
  <si>
    <t xml:space="preserve">成华区</t>
  </si>
  <si>
    <t xml:space="preserve">清镇市</t>
  </si>
  <si>
    <t xml:space="preserve">晋宁区</t>
  </si>
  <si>
    <t xml:space="preserve">达孜区</t>
  </si>
  <si>
    <t xml:space="preserve">未央区</t>
  </si>
  <si>
    <t xml:space="preserve">皋兰县</t>
  </si>
  <si>
    <t xml:space="preserve">湟源县</t>
  </si>
  <si>
    <t xml:space="preserve">米东区</t>
  </si>
  <si>
    <t xml:space="preserve">万华区</t>
  </si>
  <si>
    <t xml:space="preserve">硬件交互设计师</t>
  </si>
  <si>
    <t xml:space="preserve">辛集市</t>
  </si>
  <si>
    <t xml:space="preserve">阳曲县</t>
  </si>
  <si>
    <t xml:space="preserve">清水河县</t>
  </si>
  <si>
    <t xml:space="preserve">金州区</t>
  </si>
  <si>
    <t xml:space="preserve">双阳区</t>
  </si>
  <si>
    <t xml:space="preserve">阿城区</t>
  </si>
  <si>
    <t xml:space="preserve">雨花台区</t>
  </si>
  <si>
    <t xml:space="preserve">余杭区</t>
  </si>
  <si>
    <t xml:space="preserve">蜀山区</t>
  </si>
  <si>
    <t xml:space="preserve">连江县</t>
  </si>
  <si>
    <t xml:space="preserve">东湖区</t>
  </si>
  <si>
    <t xml:space="preserve">长清区</t>
  </si>
  <si>
    <t xml:space="preserve">高新区</t>
  </si>
  <si>
    <t xml:space="preserve">蔡甸区</t>
  </si>
  <si>
    <t xml:space="preserve">宁乡市</t>
  </si>
  <si>
    <t xml:space="preserve">花都区</t>
  </si>
  <si>
    <t xml:space="preserve">隆安县</t>
  </si>
  <si>
    <t xml:space="preserve">天涯区</t>
  </si>
  <si>
    <t xml:space="preserve">龙泉驿区</t>
  </si>
  <si>
    <t xml:space="preserve">修文县</t>
  </si>
  <si>
    <t xml:space="preserve">富民县</t>
  </si>
  <si>
    <t xml:space="preserve">墨竹工卡县</t>
  </si>
  <si>
    <t xml:space="preserve">灞桥区</t>
  </si>
  <si>
    <t xml:space="preserve">榆中县</t>
  </si>
  <si>
    <t xml:space="preserve">大武口区</t>
  </si>
  <si>
    <t xml:space="preserve">乌鲁木齐县</t>
  </si>
  <si>
    <t xml:space="preserve">文山区</t>
  </si>
  <si>
    <t xml:space="preserve">有线传输工程师</t>
  </si>
  <si>
    <t xml:space="preserve">藁城区</t>
  </si>
  <si>
    <t xml:space="preserve">娄烦县</t>
  </si>
  <si>
    <t xml:space="preserve">武川县</t>
  </si>
  <si>
    <t xml:space="preserve">普兰店区</t>
  </si>
  <si>
    <t xml:space="preserve">榆树市</t>
  </si>
  <si>
    <t xml:space="preserve">五常市</t>
  </si>
  <si>
    <t xml:space="preserve">江宁区</t>
  </si>
  <si>
    <t xml:space="preserve">桐庐县</t>
  </si>
  <si>
    <t xml:space="preserve">包河区</t>
  </si>
  <si>
    <t xml:space="preserve">永泰县</t>
  </si>
  <si>
    <t xml:space="preserve">平阴县</t>
  </si>
  <si>
    <t xml:space="preserve">上街区</t>
  </si>
  <si>
    <t xml:space="preserve">东西湖区</t>
  </si>
  <si>
    <t xml:space="preserve">浏阳市</t>
  </si>
  <si>
    <t xml:space="preserve">马山县</t>
  </si>
  <si>
    <t xml:space="preserve">崖州区</t>
  </si>
  <si>
    <t xml:space="preserve">青白江区</t>
  </si>
  <si>
    <t xml:space="preserve">息烽县</t>
  </si>
  <si>
    <t xml:space="preserve">宜良县</t>
  </si>
  <si>
    <t xml:space="preserve">兰州新区</t>
  </si>
  <si>
    <t xml:space="preserve">平安区</t>
  </si>
  <si>
    <t xml:space="preserve">惠农区</t>
  </si>
  <si>
    <t xml:space="preserve">南港区</t>
  </si>
  <si>
    <t xml:space="preserve">晋州市</t>
  </si>
  <si>
    <t xml:space="preserve">古交市</t>
  </si>
  <si>
    <t xml:space="preserve">瓦房店市</t>
  </si>
  <si>
    <t xml:space="preserve">九台区</t>
  </si>
  <si>
    <t xml:space="preserve">方正县</t>
  </si>
  <si>
    <t xml:space="preserve">溧水区</t>
  </si>
  <si>
    <t xml:space="preserve">淳安县</t>
  </si>
  <si>
    <t xml:space="preserve">经济技术开发区</t>
  </si>
  <si>
    <t xml:space="preserve">闽清县</t>
  </si>
  <si>
    <t xml:space="preserve">青云谱区</t>
  </si>
  <si>
    <t xml:space="preserve">济阳区</t>
  </si>
  <si>
    <t xml:space="preserve">新郑市</t>
  </si>
  <si>
    <t xml:space="preserve">汉南区</t>
  </si>
  <si>
    <t xml:space="preserve">南沙区</t>
  </si>
  <si>
    <t xml:space="preserve">上林县</t>
  </si>
  <si>
    <t xml:space="preserve">新都区</t>
  </si>
  <si>
    <t xml:space="preserve">开阳县</t>
  </si>
  <si>
    <t xml:space="preserve">石林彝族自治县</t>
  </si>
  <si>
    <t xml:space="preserve">卡若区</t>
  </si>
  <si>
    <t xml:space="preserve">阎良区</t>
  </si>
  <si>
    <t xml:space="preserve">民和回族土族自治县</t>
  </si>
  <si>
    <t xml:space="preserve">平罗县</t>
  </si>
  <si>
    <t xml:space="preserve">独山子区</t>
  </si>
  <si>
    <t xml:space="preserve">内湖区</t>
  </si>
  <si>
    <t xml:space="preserve">新乐市</t>
  </si>
  <si>
    <t xml:space="preserve">东河区</t>
  </si>
  <si>
    <t xml:space="preserve">庄河市</t>
  </si>
  <si>
    <t xml:space="preserve">德惠市</t>
  </si>
  <si>
    <t xml:space="preserve">依兰县</t>
  </si>
  <si>
    <t xml:space="preserve">高淳区</t>
  </si>
  <si>
    <t xml:space="preserve">建德市</t>
  </si>
  <si>
    <t xml:space="preserve">滨湖新区</t>
  </si>
  <si>
    <t xml:space="preserve">平潭县</t>
  </si>
  <si>
    <t xml:space="preserve">青山湖区</t>
  </si>
  <si>
    <t xml:space="preserve">商河县</t>
  </si>
  <si>
    <t xml:space="preserve">登封市</t>
  </si>
  <si>
    <t xml:space="preserve">江夏区</t>
  </si>
  <si>
    <t xml:space="preserve">荷塘区</t>
  </si>
  <si>
    <t xml:space="preserve">增城区</t>
  </si>
  <si>
    <t xml:space="preserve">宾阳县</t>
  </si>
  <si>
    <t xml:space="preserve">温江区</t>
  </si>
  <si>
    <t xml:space="preserve">嵩明县</t>
  </si>
  <si>
    <t xml:space="preserve">江达县</t>
  </si>
  <si>
    <t xml:space="preserve">临潼区</t>
  </si>
  <si>
    <t xml:space="preserve">金川区</t>
  </si>
  <si>
    <t xml:space="preserve">乐都区</t>
  </si>
  <si>
    <t xml:space="preserve">克拉玛依区</t>
  </si>
  <si>
    <t xml:space="preserve">士林区</t>
  </si>
  <si>
    <t xml:space="preserve">鹿泉区</t>
  </si>
  <si>
    <t xml:space="preserve">平城区</t>
  </si>
  <si>
    <t xml:space="preserve">昆都仑区</t>
  </si>
  <si>
    <t xml:space="preserve">长海县</t>
  </si>
  <si>
    <t xml:space="preserve">农安县</t>
  </si>
  <si>
    <t xml:space="preserve">宾县</t>
  </si>
  <si>
    <t xml:space="preserve">下沙</t>
  </si>
  <si>
    <t xml:space="preserve">新站综合开发试验区</t>
  </si>
  <si>
    <t xml:space="preserve">长乐区</t>
  </si>
  <si>
    <t xml:space="preserve">南昌县</t>
  </si>
  <si>
    <t xml:space="preserve">新密市</t>
  </si>
  <si>
    <t xml:space="preserve">黄陂区</t>
  </si>
  <si>
    <t xml:space="preserve">芦淞区</t>
  </si>
  <si>
    <t xml:space="preserve">从化区</t>
  </si>
  <si>
    <t xml:space="preserve">横县</t>
  </si>
  <si>
    <t xml:space="preserve">双流区</t>
  </si>
  <si>
    <t xml:space="preserve">钟山区</t>
  </si>
  <si>
    <t xml:space="preserve">禄劝彝族苗族自治县</t>
  </si>
  <si>
    <t xml:space="preserve">贡觉县</t>
  </si>
  <si>
    <t xml:space="preserve">蓝田县</t>
  </si>
  <si>
    <t xml:space="preserve">永昌县</t>
  </si>
  <si>
    <t xml:space="preserve">互助土族自治县</t>
  </si>
  <si>
    <t xml:space="preserve">利通区</t>
  </si>
  <si>
    <t xml:space="preserve">白碱滩区</t>
  </si>
  <si>
    <t xml:space="preserve">北投区</t>
  </si>
  <si>
    <t xml:space="preserve">正定县</t>
  </si>
  <si>
    <t xml:space="preserve">云冈区</t>
  </si>
  <si>
    <t xml:space="preserve">长兴岛</t>
  </si>
  <si>
    <t xml:space="preserve">巴彦县</t>
  </si>
  <si>
    <t xml:space="preserve">昆山市</t>
  </si>
  <si>
    <t xml:space="preserve">临安区</t>
  </si>
  <si>
    <t xml:space="preserve">福清市</t>
  </si>
  <si>
    <t xml:space="preserve">新建区</t>
  </si>
  <si>
    <t xml:space="preserve">章丘区</t>
  </si>
  <si>
    <t xml:space="preserve">荥阳市</t>
  </si>
  <si>
    <t xml:space="preserve">新洲区</t>
  </si>
  <si>
    <t xml:space="preserve">石峰区</t>
  </si>
  <si>
    <t xml:space="preserve">郫都区</t>
  </si>
  <si>
    <t xml:space="preserve">六枝特区</t>
  </si>
  <si>
    <t xml:space="preserve">寻甸回族彝族自治县</t>
  </si>
  <si>
    <t xml:space="preserve">类乌齐县</t>
  </si>
  <si>
    <t xml:space="preserve">周至县</t>
  </si>
  <si>
    <t xml:space="preserve">化隆回族自治县</t>
  </si>
  <si>
    <t xml:space="preserve">红寺堡区</t>
  </si>
  <si>
    <t xml:space="preserve">乌尔禾区</t>
  </si>
  <si>
    <t xml:space="preserve">平山县</t>
  </si>
  <si>
    <t xml:space="preserve">石拐区</t>
  </si>
  <si>
    <t xml:space="preserve">双城区</t>
  </si>
  <si>
    <t xml:space="preserve">常熟市</t>
  </si>
  <si>
    <t xml:space="preserve">富阳区</t>
  </si>
  <si>
    <t xml:space="preserve">政务文化新区</t>
  </si>
  <si>
    <t xml:space="preserve">进贤县</t>
  </si>
  <si>
    <t xml:space="preserve">中牟县</t>
  </si>
  <si>
    <t xml:space="preserve">武汉经济技术开发区</t>
  </si>
  <si>
    <t xml:space="preserve">天元区</t>
  </si>
  <si>
    <t xml:space="preserve">福田区</t>
  </si>
  <si>
    <t xml:space="preserve">柳江区</t>
  </si>
  <si>
    <t xml:space="preserve">金堂县</t>
  </si>
  <si>
    <t xml:space="preserve">水城县</t>
  </si>
  <si>
    <t xml:space="preserve">安宁市</t>
  </si>
  <si>
    <t xml:space="preserve">丁青县</t>
  </si>
  <si>
    <t xml:space="preserve">鄠邑区</t>
  </si>
  <si>
    <t xml:space="preserve">白银区</t>
  </si>
  <si>
    <t xml:space="preserve">循化撒拉族自治县</t>
  </si>
  <si>
    <t xml:space="preserve">青铜峡市</t>
  </si>
  <si>
    <t xml:space="preserve">元氏县</t>
  </si>
  <si>
    <t xml:space="preserve">新荣区</t>
  </si>
  <si>
    <t xml:space="preserve">白云鄂博矿区</t>
  </si>
  <si>
    <t xml:space="preserve">昌邑区</t>
  </si>
  <si>
    <t xml:space="preserve">木兰县</t>
  </si>
  <si>
    <t xml:space="preserve">虎丘区</t>
  </si>
  <si>
    <t xml:space="preserve">北城新区</t>
  </si>
  <si>
    <t xml:space="preserve">思明区</t>
  </si>
  <si>
    <t xml:space="preserve">安义县</t>
  </si>
  <si>
    <t xml:space="preserve">西海岸新区</t>
  </si>
  <si>
    <t xml:space="preserve">巩义市</t>
  </si>
  <si>
    <t xml:space="preserve">东湖新技术开发区</t>
  </si>
  <si>
    <t xml:space="preserve">醴陵市</t>
  </si>
  <si>
    <t xml:space="preserve">罗湖区</t>
  </si>
  <si>
    <t xml:space="preserve">柳城县</t>
  </si>
  <si>
    <t xml:space="preserve">大邑县</t>
  </si>
  <si>
    <t xml:space="preserve">盘州市</t>
  </si>
  <si>
    <t xml:space="preserve">察雅县</t>
  </si>
  <si>
    <t xml:space="preserve">高陵区</t>
  </si>
  <si>
    <t xml:space="preserve">平川区</t>
  </si>
  <si>
    <t xml:space="preserve">盐池县</t>
  </si>
  <si>
    <t xml:space="preserve">高昌区</t>
  </si>
  <si>
    <t xml:space="preserve">栾城区</t>
  </si>
  <si>
    <t xml:space="preserve">云州区</t>
  </si>
  <si>
    <t xml:space="preserve">九原区</t>
  </si>
  <si>
    <t xml:space="preserve">龙潭区</t>
  </si>
  <si>
    <t xml:space="preserve">尚志市</t>
  </si>
  <si>
    <t xml:space="preserve">张家港市</t>
  </si>
  <si>
    <t xml:space="preserve">奉化区</t>
  </si>
  <si>
    <t xml:space="preserve">湖里区</t>
  </si>
  <si>
    <t xml:space="preserve">市南区</t>
  </si>
  <si>
    <t xml:space="preserve">航空港区</t>
  </si>
  <si>
    <t xml:space="preserve">武汉吴家山经济技术开发区</t>
  </si>
  <si>
    <t xml:space="preserve">渌口区</t>
  </si>
  <si>
    <t xml:space="preserve">南山区</t>
  </si>
  <si>
    <t xml:space="preserve">鹿寨县</t>
  </si>
  <si>
    <t xml:space="preserve">蒲江县</t>
  </si>
  <si>
    <t xml:space="preserve">麒麟区</t>
  </si>
  <si>
    <t xml:space="preserve">八宿县</t>
  </si>
  <si>
    <t xml:space="preserve">高新技术产业开发区</t>
  </si>
  <si>
    <t xml:space="preserve">靖远县</t>
  </si>
  <si>
    <t xml:space="preserve">门源回族自治县</t>
  </si>
  <si>
    <t xml:space="preserve">同心县</t>
  </si>
  <si>
    <t xml:space="preserve">鄯善县</t>
  </si>
  <si>
    <t xml:space="preserve">行唐县</t>
  </si>
  <si>
    <t xml:space="preserve">天镇县</t>
  </si>
  <si>
    <t xml:space="preserve">土默特右旗</t>
  </si>
  <si>
    <t xml:space="preserve">沈河区</t>
  </si>
  <si>
    <t xml:space="preserve">船营区</t>
  </si>
  <si>
    <t xml:space="preserve">通河县</t>
  </si>
  <si>
    <t xml:space="preserve">吴中区</t>
  </si>
  <si>
    <t xml:space="preserve">鄞州区</t>
  </si>
  <si>
    <t xml:space="preserve">镜湖区</t>
  </si>
  <si>
    <t xml:space="preserve">集美区</t>
  </si>
  <si>
    <t xml:space="preserve">昌江区</t>
  </si>
  <si>
    <t xml:space="preserve">市北区</t>
  </si>
  <si>
    <t xml:space="preserve">攸县</t>
  </si>
  <si>
    <t xml:space="preserve">盐田区</t>
  </si>
  <si>
    <t xml:space="preserve">融安县</t>
  </si>
  <si>
    <t xml:space="preserve">新津县</t>
  </si>
  <si>
    <t xml:space="preserve">红花岗区</t>
  </si>
  <si>
    <t xml:space="preserve">宣威市</t>
  </si>
  <si>
    <t xml:space="preserve">左贡县</t>
  </si>
  <si>
    <t xml:space="preserve">会宁县</t>
  </si>
  <si>
    <t xml:space="preserve">祁连县</t>
  </si>
  <si>
    <t xml:space="preserve">托克逊县</t>
  </si>
  <si>
    <t xml:space="preserve">灵寿县</t>
  </si>
  <si>
    <t xml:space="preserve">灵丘县</t>
  </si>
  <si>
    <t xml:space="preserve">固阳县</t>
  </si>
  <si>
    <t xml:space="preserve">皇姑区</t>
  </si>
  <si>
    <t xml:space="preserve">丰满区</t>
  </si>
  <si>
    <t xml:space="preserve">延寿县</t>
  </si>
  <si>
    <t xml:space="preserve">相城区</t>
  </si>
  <si>
    <t xml:space="preserve">海曙区</t>
  </si>
  <si>
    <t xml:space="preserve">弋江区</t>
  </si>
  <si>
    <t xml:space="preserve">海沧区</t>
  </si>
  <si>
    <t xml:space="preserve">珠山区</t>
  </si>
  <si>
    <t xml:space="preserve">李沧区</t>
  </si>
  <si>
    <t xml:space="preserve">龙亭区</t>
  </si>
  <si>
    <t xml:space="preserve">黄石港区</t>
  </si>
  <si>
    <t xml:space="preserve">茶陵县</t>
  </si>
  <si>
    <t xml:space="preserve">宝安区</t>
  </si>
  <si>
    <t xml:space="preserve">融水苗族自治县</t>
  </si>
  <si>
    <t xml:space="preserve">邛崃市</t>
  </si>
  <si>
    <t xml:space="preserve">汇川区</t>
  </si>
  <si>
    <t xml:space="preserve">马龙区</t>
  </si>
  <si>
    <t xml:space="preserve">芒康县</t>
  </si>
  <si>
    <t xml:space="preserve">曲江新区</t>
  </si>
  <si>
    <t xml:space="preserve">景泰县</t>
  </si>
  <si>
    <t xml:space="preserve">海晏县</t>
  </si>
  <si>
    <t xml:space="preserve">原州区</t>
  </si>
  <si>
    <t xml:space="preserve">深泽县</t>
  </si>
  <si>
    <t xml:space="preserve">阳高县</t>
  </si>
  <si>
    <t xml:space="preserve">达尔罕茂明安联合旗</t>
  </si>
  <si>
    <t xml:space="preserve">大东区</t>
  </si>
  <si>
    <t xml:space="preserve">蛟河市</t>
  </si>
  <si>
    <t xml:space="preserve">工业园区</t>
  </si>
  <si>
    <t xml:space="preserve">鸠江区</t>
  </si>
  <si>
    <t xml:space="preserve">同安区</t>
  </si>
  <si>
    <t xml:space="preserve">乐平市</t>
  </si>
  <si>
    <t xml:space="preserve">黄岛区</t>
  </si>
  <si>
    <t xml:space="preserve">顺河回族区</t>
  </si>
  <si>
    <t xml:space="preserve">西塞山区</t>
  </si>
  <si>
    <t xml:space="preserve">炎陵县</t>
  </si>
  <si>
    <t xml:space="preserve">龙岗区</t>
  </si>
  <si>
    <t xml:space="preserve">三江侗族自治县</t>
  </si>
  <si>
    <t xml:space="preserve">崇州市</t>
  </si>
  <si>
    <t xml:space="preserve">赤水市</t>
  </si>
  <si>
    <t xml:space="preserve">陆良县</t>
  </si>
  <si>
    <t xml:space="preserve">洛隆县</t>
  </si>
  <si>
    <t xml:space="preserve">浐灞生态区</t>
  </si>
  <si>
    <t xml:space="preserve">刚察县</t>
  </si>
  <si>
    <t xml:space="preserve">西吉县</t>
  </si>
  <si>
    <t xml:space="preserve">伊州区</t>
  </si>
  <si>
    <t xml:space="preserve">无极县</t>
  </si>
  <si>
    <t xml:space="preserve">左云县</t>
  </si>
  <si>
    <t xml:space="preserve">铁西区</t>
  </si>
  <si>
    <t xml:space="preserve">桦甸市</t>
  </si>
  <si>
    <t xml:space="preserve">龙沙区</t>
  </si>
  <si>
    <t xml:space="preserve">北仑区</t>
  </si>
  <si>
    <t xml:space="preserve">三山区</t>
  </si>
  <si>
    <t xml:space="preserve">翔安区</t>
  </si>
  <si>
    <t xml:space="preserve">浮梁县</t>
  </si>
  <si>
    <t xml:space="preserve">崂山区</t>
  </si>
  <si>
    <t xml:space="preserve">下陆区</t>
  </si>
  <si>
    <t xml:space="preserve">坪山区</t>
  </si>
  <si>
    <t xml:space="preserve">彭州市</t>
  </si>
  <si>
    <t xml:space="preserve">仁怀市</t>
  </si>
  <si>
    <t xml:space="preserve">师宗县</t>
  </si>
  <si>
    <t xml:space="preserve">边坝县</t>
  </si>
  <si>
    <t xml:space="preserve">阎良国家航空高新技术产业基地</t>
  </si>
  <si>
    <t xml:space="preserve">秦州区</t>
  </si>
  <si>
    <t xml:space="preserve">隆德县</t>
  </si>
  <si>
    <t xml:space="preserve">巴里坤哈萨克自治县</t>
  </si>
  <si>
    <t xml:space="preserve">赵县</t>
  </si>
  <si>
    <t xml:space="preserve">广灵县</t>
  </si>
  <si>
    <t xml:space="preserve">海勃湾区</t>
  </si>
  <si>
    <t xml:space="preserve">浑南区</t>
  </si>
  <si>
    <t xml:space="preserve">舒兰市</t>
  </si>
  <si>
    <t xml:space="preserve">建华区</t>
  </si>
  <si>
    <t xml:space="preserve">姑苏区</t>
  </si>
  <si>
    <t xml:space="preserve">镇海区</t>
  </si>
  <si>
    <t xml:space="preserve">芜湖县</t>
  </si>
  <si>
    <t xml:space="preserve">城阳区</t>
  </si>
  <si>
    <t xml:space="preserve">禹王台区</t>
  </si>
  <si>
    <t xml:space="preserve">铁山区</t>
  </si>
  <si>
    <t xml:space="preserve">雨湖区</t>
  </si>
  <si>
    <t xml:space="preserve">光明区</t>
  </si>
  <si>
    <t xml:space="preserve">鱼峰区</t>
  </si>
  <si>
    <t xml:space="preserve">都江堰市</t>
  </si>
  <si>
    <t xml:space="preserve">播州区</t>
  </si>
  <si>
    <t xml:space="preserve">罗平县</t>
  </si>
  <si>
    <t xml:space="preserve">西安国家民用航天产业基地</t>
  </si>
  <si>
    <t xml:space="preserve">麦积区</t>
  </si>
  <si>
    <t xml:space="preserve">同仁县</t>
  </si>
  <si>
    <t xml:space="preserve">泾源县</t>
  </si>
  <si>
    <t xml:space="preserve">伊吾县</t>
  </si>
  <si>
    <t xml:space="preserve">高邑县</t>
  </si>
  <si>
    <t xml:space="preserve">浑源县</t>
  </si>
  <si>
    <t xml:space="preserve">海南区</t>
  </si>
  <si>
    <t xml:space="preserve">于洪区</t>
  </si>
  <si>
    <t xml:space="preserve">磐石市</t>
  </si>
  <si>
    <t xml:space="preserve">铁锋区</t>
  </si>
  <si>
    <t xml:space="preserve">太仓市</t>
  </si>
  <si>
    <t xml:space="preserve">繁昌县</t>
  </si>
  <si>
    <t xml:space="preserve">城厢区</t>
  </si>
  <si>
    <t xml:space="preserve">安源区</t>
  </si>
  <si>
    <t xml:space="preserve">胶州市</t>
  </si>
  <si>
    <t xml:space="preserve">杞县</t>
  </si>
  <si>
    <t xml:space="preserve">大冶市</t>
  </si>
  <si>
    <t xml:space="preserve">岳塘区</t>
  </si>
  <si>
    <t xml:space="preserve">柳南区</t>
  </si>
  <si>
    <t xml:space="preserve">简阳市</t>
  </si>
  <si>
    <t xml:space="preserve">桐梓县</t>
  </si>
  <si>
    <t xml:space="preserve">富源县</t>
  </si>
  <si>
    <t xml:space="preserve">乃东区</t>
  </si>
  <si>
    <t xml:space="preserve">国际港务区</t>
  </si>
  <si>
    <t xml:space="preserve">清水县</t>
  </si>
  <si>
    <t xml:space="preserve">尖扎县</t>
  </si>
  <si>
    <t xml:space="preserve">彭阳县</t>
  </si>
  <si>
    <t xml:space="preserve">赞皇县</t>
  </si>
  <si>
    <t xml:space="preserve">乌达区</t>
  </si>
  <si>
    <t xml:space="preserve">沈北新区</t>
  </si>
  <si>
    <t xml:space="preserve">永吉县</t>
  </si>
  <si>
    <t xml:space="preserve">昂昂溪区</t>
  </si>
  <si>
    <t xml:space="preserve">吴江区</t>
  </si>
  <si>
    <t xml:space="preserve">慈溪市</t>
  </si>
  <si>
    <t xml:space="preserve">南陵县</t>
  </si>
  <si>
    <t xml:space="preserve">涵江区</t>
  </si>
  <si>
    <t xml:space="preserve">湘东区</t>
  </si>
  <si>
    <t xml:space="preserve">即墨区</t>
  </si>
  <si>
    <t xml:space="preserve">通许县</t>
  </si>
  <si>
    <t xml:space="preserve">阳新县</t>
  </si>
  <si>
    <t xml:space="preserve">湘乡市</t>
  </si>
  <si>
    <t xml:space="preserve">大鹏新区</t>
  </si>
  <si>
    <t xml:space="preserve">柳北区</t>
  </si>
  <si>
    <t xml:space="preserve">绥阳县</t>
  </si>
  <si>
    <t xml:space="preserve">会泽县</t>
  </si>
  <si>
    <t xml:space="preserve">扎囊县</t>
  </si>
  <si>
    <t xml:space="preserve">秦安县</t>
  </si>
  <si>
    <t xml:space="preserve">泽库县</t>
  </si>
  <si>
    <t xml:space="preserve">昌吉市</t>
  </si>
  <si>
    <t xml:space="preserve">井陉县</t>
  </si>
  <si>
    <t xml:space="preserve">苏家屯区</t>
  </si>
  <si>
    <t xml:space="preserve">富拉尔基区</t>
  </si>
  <si>
    <t xml:space="preserve">余姚市</t>
  </si>
  <si>
    <t xml:space="preserve">无为市</t>
  </si>
  <si>
    <t xml:space="preserve">荔城区</t>
  </si>
  <si>
    <t xml:space="preserve">莲花县</t>
  </si>
  <si>
    <t xml:space="preserve">平度市</t>
  </si>
  <si>
    <t xml:space="preserve">尉氏县</t>
  </si>
  <si>
    <t xml:space="preserve">韶山市</t>
  </si>
  <si>
    <t xml:space="preserve">正安县</t>
  </si>
  <si>
    <t xml:space="preserve">沾益区</t>
  </si>
  <si>
    <t xml:space="preserve">贡嘎县</t>
  </si>
  <si>
    <t xml:space="preserve">沣东新城</t>
  </si>
  <si>
    <t xml:space="preserve">甘谷县</t>
  </si>
  <si>
    <t xml:space="preserve">河南蒙古族自治县</t>
  </si>
  <si>
    <t xml:space="preserve">沙坡头区</t>
  </si>
  <si>
    <t xml:space="preserve">阜康市</t>
  </si>
  <si>
    <t xml:space="preserve">红山区</t>
  </si>
  <si>
    <t xml:space="preserve">棋盘山开发区</t>
  </si>
  <si>
    <t xml:space="preserve">碾子山区</t>
  </si>
  <si>
    <t xml:space="preserve">江阴市</t>
  </si>
  <si>
    <t xml:space="preserve">宁海县</t>
  </si>
  <si>
    <t xml:space="preserve">秀屿区</t>
  </si>
  <si>
    <t xml:space="preserve">上栗县</t>
  </si>
  <si>
    <t xml:space="preserve">莱西市</t>
  </si>
  <si>
    <t xml:space="preserve">祥符区</t>
  </si>
  <si>
    <t xml:space="preserve">茅箭区</t>
  </si>
  <si>
    <t xml:space="preserve">湘潭县</t>
  </si>
  <si>
    <t xml:space="preserve">仲恺区</t>
  </si>
  <si>
    <t xml:space="preserve">阳朔县</t>
  </si>
  <si>
    <t xml:space="preserve">自流井区</t>
  </si>
  <si>
    <t xml:space="preserve">道真仡佬族苗族自治县</t>
  </si>
  <si>
    <t xml:space="preserve">桑日县</t>
  </si>
  <si>
    <t xml:space="preserve">沣西新城</t>
  </si>
  <si>
    <t xml:space="preserve">武山县</t>
  </si>
  <si>
    <t xml:space="preserve">中宁县</t>
  </si>
  <si>
    <t xml:space="preserve">呼图壁县</t>
  </si>
  <si>
    <t xml:space="preserve">路北区</t>
  </si>
  <si>
    <t xml:space="preserve">城区</t>
  </si>
  <si>
    <t xml:space="preserve">元宝山区</t>
  </si>
  <si>
    <t xml:space="preserve">新民市</t>
  </si>
  <si>
    <t xml:space="preserve">铁东区</t>
  </si>
  <si>
    <t xml:space="preserve">梅里斯达斡尔族区</t>
  </si>
  <si>
    <t xml:space="preserve">宜兴市</t>
  </si>
  <si>
    <t xml:space="preserve">象山县</t>
  </si>
  <si>
    <t xml:space="preserve">龙子湖区</t>
  </si>
  <si>
    <t xml:space="preserve">仙游县</t>
  </si>
  <si>
    <t xml:space="preserve">芦溪县</t>
  </si>
  <si>
    <t xml:space="preserve">保税区</t>
  </si>
  <si>
    <t xml:space="preserve">兰考县</t>
  </si>
  <si>
    <t xml:space="preserve">丹江口市</t>
  </si>
  <si>
    <t xml:space="preserve">大亚湾区</t>
  </si>
  <si>
    <t xml:space="preserve">灵川县</t>
  </si>
  <si>
    <t xml:space="preserve">贡井区</t>
  </si>
  <si>
    <t xml:space="preserve">务川仡佬族苗族自治县</t>
  </si>
  <si>
    <t xml:space="preserve">红塔区</t>
  </si>
  <si>
    <t xml:space="preserve">琼结县</t>
  </si>
  <si>
    <t xml:space="preserve">秦汉新城</t>
  </si>
  <si>
    <t xml:space="preserve">张家川回族自治县</t>
  </si>
  <si>
    <t xml:space="preserve">共和县</t>
  </si>
  <si>
    <t xml:space="preserve">海原县</t>
  </si>
  <si>
    <t xml:space="preserve">玛纳斯县</t>
  </si>
  <si>
    <t xml:space="preserve">路南区</t>
  </si>
  <si>
    <t xml:space="preserve">矿区</t>
  </si>
  <si>
    <t xml:space="preserve">辽中区</t>
  </si>
  <si>
    <t xml:space="preserve">双辽市</t>
  </si>
  <si>
    <t xml:space="preserve">讷河市</t>
  </si>
  <si>
    <t xml:space="preserve">滨湖区</t>
  </si>
  <si>
    <t xml:space="preserve">禹会区</t>
  </si>
  <si>
    <t xml:space="preserve">青岛经济技术开发区</t>
  </si>
  <si>
    <t xml:space="preserve">郧阳区</t>
  </si>
  <si>
    <t xml:space="preserve">珠晖区</t>
  </si>
  <si>
    <t xml:space="preserve">博罗县</t>
  </si>
  <si>
    <t xml:space="preserve">全州县</t>
  </si>
  <si>
    <t xml:space="preserve">凤冈县</t>
  </si>
  <si>
    <t xml:space="preserve">江川区</t>
  </si>
  <si>
    <t xml:space="preserve">曲松县</t>
  </si>
  <si>
    <t xml:space="preserve">泾河新城</t>
  </si>
  <si>
    <t xml:space="preserve">同德县</t>
  </si>
  <si>
    <t xml:space="preserve">奇台县</t>
  </si>
  <si>
    <t xml:space="preserve">古冶区</t>
  </si>
  <si>
    <t xml:space="preserve">郊区</t>
  </si>
  <si>
    <t xml:space="preserve">阿鲁科尔沁旗</t>
  </si>
  <si>
    <t xml:space="preserve">康平县</t>
  </si>
  <si>
    <t xml:space="preserve">梨树县</t>
  </si>
  <si>
    <t xml:space="preserve">龙江县</t>
  </si>
  <si>
    <t xml:space="preserve">新吴区</t>
  </si>
  <si>
    <t xml:space="preserve">鹿城区</t>
  </si>
  <si>
    <t xml:space="preserve">淮上区</t>
  </si>
  <si>
    <t xml:space="preserve">梅列区</t>
  </si>
  <si>
    <t xml:space="preserve">濂溪区</t>
  </si>
  <si>
    <t xml:space="preserve">青岛高新技术产业开发区</t>
  </si>
  <si>
    <t xml:space="preserve">瀍河回族区</t>
  </si>
  <si>
    <t xml:space="preserve">郧西县</t>
  </si>
  <si>
    <t xml:space="preserve">雁峰区</t>
  </si>
  <si>
    <t xml:space="preserve">惠东县</t>
  </si>
  <si>
    <t xml:space="preserve">兴安县</t>
  </si>
  <si>
    <t xml:space="preserve">沿滩区</t>
  </si>
  <si>
    <t xml:space="preserve">湄潭县</t>
  </si>
  <si>
    <t xml:space="preserve">澄江市</t>
  </si>
  <si>
    <t xml:space="preserve">措美县</t>
  </si>
  <si>
    <t xml:space="preserve">空港新城</t>
  </si>
  <si>
    <t xml:space="preserve">凉州区</t>
  </si>
  <si>
    <t xml:space="preserve">贵德县</t>
  </si>
  <si>
    <t xml:space="preserve">吉木萨尔县</t>
  </si>
  <si>
    <t xml:space="preserve">开平区</t>
  </si>
  <si>
    <t xml:space="preserve">平定县</t>
  </si>
  <si>
    <t xml:space="preserve">巴林左旗</t>
  </si>
  <si>
    <t xml:space="preserve">法库县</t>
  </si>
  <si>
    <t xml:space="preserve">伊通满族自治县</t>
  </si>
  <si>
    <t xml:space="preserve">依安县</t>
  </si>
  <si>
    <t xml:space="preserve">惠山区</t>
  </si>
  <si>
    <t xml:space="preserve">龙湾区</t>
  </si>
  <si>
    <t xml:space="preserve">固镇县</t>
  </si>
  <si>
    <t xml:space="preserve">三元区</t>
  </si>
  <si>
    <t xml:space="preserve">浔阳区</t>
  </si>
  <si>
    <t xml:space="preserve">涧西区</t>
  </si>
  <si>
    <t xml:space="preserve">竹山县</t>
  </si>
  <si>
    <t xml:space="preserve">石鼓区</t>
  </si>
  <si>
    <t xml:space="preserve">龙门县</t>
  </si>
  <si>
    <t xml:space="preserve">永福县</t>
  </si>
  <si>
    <t xml:space="preserve">荣县</t>
  </si>
  <si>
    <t xml:space="preserve">余庆县</t>
  </si>
  <si>
    <t xml:space="preserve">通海县</t>
  </si>
  <si>
    <t xml:space="preserve">洛扎县</t>
  </si>
  <si>
    <t xml:space="preserve">民勤县</t>
  </si>
  <si>
    <t xml:space="preserve">兴海县</t>
  </si>
  <si>
    <t xml:space="preserve">木垒哈萨克自治县</t>
  </si>
  <si>
    <t xml:space="preserve">丰南区</t>
  </si>
  <si>
    <t xml:space="preserve">盂县</t>
  </si>
  <si>
    <t xml:space="preserve">巴林右旗</t>
  </si>
  <si>
    <t xml:space="preserve">公主岭市</t>
  </si>
  <si>
    <t xml:space="preserve">泰来县</t>
  </si>
  <si>
    <t xml:space="preserve">锡山区</t>
  </si>
  <si>
    <t xml:space="preserve">瓯海区</t>
  </si>
  <si>
    <t xml:space="preserve">五河县</t>
  </si>
  <si>
    <t xml:space="preserve">永安市</t>
  </si>
  <si>
    <t xml:space="preserve">瑞昌市</t>
  </si>
  <si>
    <t xml:space="preserve">芝罘区</t>
  </si>
  <si>
    <t xml:space="preserve">洛龙区</t>
  </si>
  <si>
    <t xml:space="preserve">竹溪县</t>
  </si>
  <si>
    <t xml:space="preserve">蒸湘区</t>
  </si>
  <si>
    <t xml:space="preserve">惠城区</t>
  </si>
  <si>
    <t xml:space="preserve">灌阳县</t>
  </si>
  <si>
    <t xml:space="preserve">富顺县</t>
  </si>
  <si>
    <t xml:space="preserve">习水县</t>
  </si>
  <si>
    <t xml:space="preserve">华宁县</t>
  </si>
  <si>
    <t xml:space="preserve">加查县</t>
  </si>
  <si>
    <t xml:space="preserve">王益区</t>
  </si>
  <si>
    <t xml:space="preserve">古浪县</t>
  </si>
  <si>
    <t xml:space="preserve">贵南县</t>
  </si>
  <si>
    <t xml:space="preserve">丰润区</t>
  </si>
  <si>
    <t xml:space="preserve">林西县</t>
  </si>
  <si>
    <t xml:space="preserve">甘南县</t>
  </si>
  <si>
    <t xml:space="preserve">梁溪区</t>
  </si>
  <si>
    <t xml:space="preserve">洞头区</t>
  </si>
  <si>
    <t xml:space="preserve">蚌山区</t>
  </si>
  <si>
    <t xml:space="preserve">明溪县</t>
  </si>
  <si>
    <t xml:space="preserve">共青城市</t>
  </si>
  <si>
    <t xml:space="preserve">福山区</t>
  </si>
  <si>
    <t xml:space="preserve">老城区</t>
  </si>
  <si>
    <t xml:space="preserve">房县</t>
  </si>
  <si>
    <t xml:space="preserve">南岳区</t>
  </si>
  <si>
    <t xml:space="preserve">惠阳区</t>
  </si>
  <si>
    <t xml:space="preserve">龙胜各族自治县</t>
  </si>
  <si>
    <t xml:space="preserve">易门县</t>
  </si>
  <si>
    <t xml:space="preserve">隆子县</t>
  </si>
  <si>
    <t xml:space="preserve">印台区</t>
  </si>
  <si>
    <t xml:space="preserve">天祝藏族自治县</t>
  </si>
  <si>
    <t xml:space="preserve">博乐市</t>
  </si>
  <si>
    <t xml:space="preserve">曹妃甸区</t>
  </si>
  <si>
    <t xml:space="preserve">潞州区</t>
  </si>
  <si>
    <t xml:space="preserve">克什克腾旗</t>
  </si>
  <si>
    <t xml:space="preserve">龙山区</t>
  </si>
  <si>
    <t xml:space="preserve">富裕县</t>
  </si>
  <si>
    <t xml:space="preserve">平阳县</t>
  </si>
  <si>
    <t xml:space="preserve">怀远县</t>
  </si>
  <si>
    <t xml:space="preserve">清流县</t>
  </si>
  <si>
    <t xml:space="preserve">柴桑区</t>
  </si>
  <si>
    <t xml:space="preserve">牟平区</t>
  </si>
  <si>
    <t xml:space="preserve">西工区</t>
  </si>
  <si>
    <t xml:space="preserve">张湾区</t>
  </si>
  <si>
    <t xml:space="preserve">耒阳市</t>
  </si>
  <si>
    <t xml:space="preserve">资源县</t>
  </si>
  <si>
    <t xml:space="preserve">东区</t>
  </si>
  <si>
    <t xml:space="preserve">西秀区</t>
  </si>
  <si>
    <t xml:space="preserve">峨山彝族自治县</t>
  </si>
  <si>
    <t xml:space="preserve">错那县</t>
  </si>
  <si>
    <t xml:space="preserve">耀州区</t>
  </si>
  <si>
    <t xml:space="preserve">玛沁县</t>
  </si>
  <si>
    <t xml:space="preserve">阿拉山口市</t>
  </si>
  <si>
    <t xml:space="preserve">迁安市</t>
  </si>
  <si>
    <t xml:space="preserve">翁牛特旗</t>
  </si>
  <si>
    <t xml:space="preserve">立山区</t>
  </si>
  <si>
    <t xml:space="preserve">西安区</t>
  </si>
  <si>
    <t xml:space="preserve">克山县</t>
  </si>
  <si>
    <t xml:space="preserve">苍南县</t>
  </si>
  <si>
    <t xml:space="preserve">宁化县</t>
  </si>
  <si>
    <t xml:space="preserve">武宁县</t>
  </si>
  <si>
    <t xml:space="preserve">莱山区</t>
  </si>
  <si>
    <t xml:space="preserve">吉利区</t>
  </si>
  <si>
    <t xml:space="preserve">常宁市</t>
  </si>
  <si>
    <t xml:space="preserve">禅城区</t>
  </si>
  <si>
    <t xml:space="preserve">平乐县</t>
  </si>
  <si>
    <t xml:space="preserve">西区</t>
  </si>
  <si>
    <t xml:space="preserve">平坝区</t>
  </si>
  <si>
    <t xml:space="preserve">新平彝族傣族自治县</t>
  </si>
  <si>
    <t xml:space="preserve">浪卡子县</t>
  </si>
  <si>
    <t xml:space="preserve">宜君县</t>
  </si>
  <si>
    <t xml:space="preserve">甘州区</t>
  </si>
  <si>
    <t xml:space="preserve">班玛县</t>
  </si>
  <si>
    <t xml:space="preserve">精河县</t>
  </si>
  <si>
    <t xml:space="preserve">迁西县</t>
  </si>
  <si>
    <t xml:space="preserve">潞城区</t>
  </si>
  <si>
    <t xml:space="preserve">喀喇沁旗</t>
  </si>
  <si>
    <t xml:space="preserve">千山区</t>
  </si>
  <si>
    <t xml:space="preserve">东丰县</t>
  </si>
  <si>
    <t xml:space="preserve">克东县</t>
  </si>
  <si>
    <t xml:space="preserve">云龙区</t>
  </si>
  <si>
    <t xml:space="preserve">文成县</t>
  </si>
  <si>
    <t xml:space="preserve">凤台县</t>
  </si>
  <si>
    <t xml:space="preserve">大田县</t>
  </si>
  <si>
    <t xml:space="preserve">修水县</t>
  </si>
  <si>
    <t xml:space="preserve">长岛县</t>
  </si>
  <si>
    <t xml:space="preserve">伊滨区</t>
  </si>
  <si>
    <t xml:space="preserve">宜都市</t>
  </si>
  <si>
    <t xml:space="preserve">衡阳县</t>
  </si>
  <si>
    <t xml:space="preserve">三水区</t>
  </si>
  <si>
    <t xml:space="preserve">荔浦市</t>
  </si>
  <si>
    <t xml:space="preserve">仁和区</t>
  </si>
  <si>
    <t xml:space="preserve">普定县</t>
  </si>
  <si>
    <t xml:space="preserve">元江哈尼族彝族傣族自治县</t>
  </si>
  <si>
    <t xml:space="preserve">肃南裕固族自治县</t>
  </si>
  <si>
    <t xml:space="preserve">甘德县</t>
  </si>
  <si>
    <t xml:space="preserve">温泉县</t>
  </si>
  <si>
    <t xml:space="preserve">滦南县</t>
  </si>
  <si>
    <t xml:space="preserve">上党区</t>
  </si>
  <si>
    <t xml:space="preserve">宁城县</t>
  </si>
  <si>
    <t xml:space="preserve">台安县</t>
  </si>
  <si>
    <t xml:space="preserve">东辽县</t>
  </si>
  <si>
    <t xml:space="preserve">拜泉县</t>
  </si>
  <si>
    <t xml:space="preserve">贾汪区</t>
  </si>
  <si>
    <t xml:space="preserve">泰顺县</t>
  </si>
  <si>
    <t xml:space="preserve">田家庵区</t>
  </si>
  <si>
    <t xml:space="preserve">尤溪县</t>
  </si>
  <si>
    <t xml:space="preserve">永修县</t>
  </si>
  <si>
    <t xml:space="preserve">龙口市</t>
  </si>
  <si>
    <t xml:space="preserve">当阳市</t>
  </si>
  <si>
    <t xml:space="preserve">衡南县</t>
  </si>
  <si>
    <t xml:space="preserve">高明区</t>
  </si>
  <si>
    <t xml:space="preserve">恭城瑶族自治县</t>
  </si>
  <si>
    <t xml:space="preserve">米易县</t>
  </si>
  <si>
    <t xml:space="preserve">镇宁布依族苗族自治县</t>
  </si>
  <si>
    <t xml:space="preserve">桑珠孜区</t>
  </si>
  <si>
    <t xml:space="preserve">渭滨区</t>
  </si>
  <si>
    <t xml:space="preserve">民乐县</t>
  </si>
  <si>
    <t xml:space="preserve">达日县</t>
  </si>
  <si>
    <t xml:space="preserve">玉田县</t>
  </si>
  <si>
    <t xml:space="preserve">长子县</t>
  </si>
  <si>
    <t xml:space="preserve">敖汉旗</t>
  </si>
  <si>
    <t xml:space="preserve">岫岩满族自治县</t>
  </si>
  <si>
    <t xml:space="preserve">泉山区</t>
  </si>
  <si>
    <t xml:space="preserve">乐清市</t>
  </si>
  <si>
    <t xml:space="preserve">谢家集区</t>
  </si>
  <si>
    <t xml:space="preserve">沙县</t>
  </si>
  <si>
    <t xml:space="preserve">德安县</t>
  </si>
  <si>
    <t xml:space="preserve">莱阳市</t>
  </si>
  <si>
    <t xml:space="preserve">偃师市</t>
  </si>
  <si>
    <t xml:space="preserve">枝江市</t>
  </si>
  <si>
    <t xml:space="preserve">衡山县</t>
  </si>
  <si>
    <t xml:space="preserve">南海区</t>
  </si>
  <si>
    <t xml:space="preserve">秀峰区</t>
  </si>
  <si>
    <t xml:space="preserve">盐边县</t>
  </si>
  <si>
    <t xml:space="preserve">关岭布依族苗族自治县</t>
  </si>
  <si>
    <t xml:space="preserve">隆阳区</t>
  </si>
  <si>
    <t xml:space="preserve">南木林县</t>
  </si>
  <si>
    <t xml:space="preserve">金台区</t>
  </si>
  <si>
    <t xml:space="preserve">临泽县</t>
  </si>
  <si>
    <t xml:space="preserve">久治县</t>
  </si>
  <si>
    <t xml:space="preserve">库尔勒市</t>
  </si>
  <si>
    <t xml:space="preserve">乐亭县</t>
  </si>
  <si>
    <t xml:space="preserve">平顺县</t>
  </si>
  <si>
    <t xml:space="preserve">海城市</t>
  </si>
  <si>
    <t xml:space="preserve">东昌区</t>
  </si>
  <si>
    <t xml:space="preserve">鸡冠区</t>
  </si>
  <si>
    <t xml:space="preserve">铜山区</t>
  </si>
  <si>
    <t xml:space="preserve">永嘉县</t>
  </si>
  <si>
    <t xml:space="preserve">大通区</t>
  </si>
  <si>
    <t xml:space="preserve">将乐县</t>
  </si>
  <si>
    <t xml:space="preserve">庐山市</t>
  </si>
  <si>
    <t xml:space="preserve">莱州市</t>
  </si>
  <si>
    <t xml:space="preserve">嵩县</t>
  </si>
  <si>
    <t xml:space="preserve">远安县</t>
  </si>
  <si>
    <t xml:space="preserve">衡东县</t>
  </si>
  <si>
    <t xml:space="preserve">顺德区</t>
  </si>
  <si>
    <t xml:space="preserve">叠彩区</t>
  </si>
  <si>
    <t xml:space="preserve">紫云苗族布依族自治县</t>
  </si>
  <si>
    <t xml:space="preserve">施甸县</t>
  </si>
  <si>
    <t xml:space="preserve">江孜县</t>
  </si>
  <si>
    <t xml:space="preserve">陈仓区</t>
  </si>
  <si>
    <t xml:space="preserve">高台县</t>
  </si>
  <si>
    <t xml:space="preserve">玛多县</t>
  </si>
  <si>
    <t xml:space="preserve">轮台县</t>
  </si>
  <si>
    <t xml:space="preserve">滦州市</t>
  </si>
  <si>
    <t xml:space="preserve">襄垣县</t>
  </si>
  <si>
    <t xml:space="preserve">科尔沁区</t>
  </si>
  <si>
    <t xml:space="preserve">二道江区</t>
  </si>
  <si>
    <t xml:space="preserve">恒山区</t>
  </si>
  <si>
    <t xml:space="preserve">丰县</t>
  </si>
  <si>
    <t xml:space="preserve">瑞安市</t>
  </si>
  <si>
    <t xml:space="preserve">潘集区</t>
  </si>
  <si>
    <t xml:space="preserve">泰宁县</t>
  </si>
  <si>
    <t xml:space="preserve">都昌县</t>
  </si>
  <si>
    <t xml:space="preserve">蓬莱市</t>
  </si>
  <si>
    <t xml:space="preserve">洛宁县</t>
  </si>
  <si>
    <t xml:space="preserve">兴山县</t>
  </si>
  <si>
    <t xml:space="preserve">祁东县</t>
  </si>
  <si>
    <t xml:space="preserve">象山区</t>
  </si>
  <si>
    <t xml:space="preserve">江阳区</t>
  </si>
  <si>
    <t xml:space="preserve">腾冲市</t>
  </si>
  <si>
    <t xml:space="preserve">定日县</t>
  </si>
  <si>
    <t xml:space="preserve">凤翔县</t>
  </si>
  <si>
    <t xml:space="preserve">山丹县</t>
  </si>
  <si>
    <t xml:space="preserve">尉犁县</t>
  </si>
  <si>
    <t xml:space="preserve">遵化市</t>
  </si>
  <si>
    <t xml:space="preserve">沁源县</t>
  </si>
  <si>
    <t xml:space="preserve">霍林郭勒市</t>
  </si>
  <si>
    <t xml:space="preserve">新抚区</t>
  </si>
  <si>
    <t xml:space="preserve">通化县</t>
  </si>
  <si>
    <t xml:space="preserve">滴道区</t>
  </si>
  <si>
    <t xml:space="preserve">沛县</t>
  </si>
  <si>
    <t xml:space="preserve">龙港市</t>
  </si>
  <si>
    <t xml:space="preserve">八公山区</t>
  </si>
  <si>
    <t xml:space="preserve">建宁县</t>
  </si>
  <si>
    <t xml:space="preserve">湖口县</t>
  </si>
  <si>
    <t xml:space="preserve">招远市</t>
  </si>
  <si>
    <t xml:space="preserve">栾川县</t>
  </si>
  <si>
    <t xml:space="preserve">秭归县</t>
  </si>
  <si>
    <t xml:space="preserve">武江区</t>
  </si>
  <si>
    <t xml:space="preserve">七星区</t>
  </si>
  <si>
    <t xml:space="preserve">纳溪区</t>
  </si>
  <si>
    <t xml:space="preserve">碧江区</t>
  </si>
  <si>
    <t xml:space="preserve">龙陵县</t>
  </si>
  <si>
    <t xml:space="preserve">萨迦县</t>
  </si>
  <si>
    <t xml:space="preserve">岐山县</t>
  </si>
  <si>
    <t xml:space="preserve">玉树市</t>
  </si>
  <si>
    <t xml:space="preserve">若羌县</t>
  </si>
  <si>
    <t xml:space="preserve">屯留区</t>
  </si>
  <si>
    <t xml:space="preserve">科尔沁左翼中旗</t>
  </si>
  <si>
    <t xml:space="preserve">东洲区</t>
  </si>
  <si>
    <t xml:space="preserve">辉南县</t>
  </si>
  <si>
    <t xml:space="preserve">梨树区</t>
  </si>
  <si>
    <t xml:space="preserve">睢宁县</t>
  </si>
  <si>
    <t xml:space="preserve">寿县</t>
  </si>
  <si>
    <t xml:space="preserve">彭泽县</t>
  </si>
  <si>
    <t xml:space="preserve">栖霞市</t>
  </si>
  <si>
    <t xml:space="preserve">孟津县</t>
  </si>
  <si>
    <t xml:space="preserve">长阳土家族自治县</t>
  </si>
  <si>
    <t xml:space="preserve">双清区</t>
  </si>
  <si>
    <t xml:space="preserve">浈江区</t>
  </si>
  <si>
    <t xml:space="preserve">雁山区</t>
  </si>
  <si>
    <t xml:space="preserve">龙马潭区</t>
  </si>
  <si>
    <t xml:space="preserve">万山区</t>
  </si>
  <si>
    <t xml:space="preserve">昌宁县</t>
  </si>
  <si>
    <t xml:space="preserve">拉孜县</t>
  </si>
  <si>
    <t xml:space="preserve">扶风县</t>
  </si>
  <si>
    <t xml:space="preserve">崆峒区</t>
  </si>
  <si>
    <t xml:space="preserve">杂多县</t>
  </si>
  <si>
    <t xml:space="preserve">且末县</t>
  </si>
  <si>
    <t xml:space="preserve">海港区</t>
  </si>
  <si>
    <t xml:space="preserve">黎城县</t>
  </si>
  <si>
    <t xml:space="preserve">科尔沁左翼后旗</t>
  </si>
  <si>
    <t xml:space="preserve">望花区</t>
  </si>
  <si>
    <t xml:space="preserve">柳河县</t>
  </si>
  <si>
    <t xml:space="preserve">城子河区</t>
  </si>
  <si>
    <t xml:space="preserve">新沂市</t>
  </si>
  <si>
    <t xml:space="preserve">南湖区</t>
  </si>
  <si>
    <t xml:space="preserve">金门县</t>
  </si>
  <si>
    <t xml:space="preserve">海阳市</t>
  </si>
  <si>
    <t xml:space="preserve">伊川县</t>
  </si>
  <si>
    <t xml:space="preserve">五峰土家族自治县</t>
  </si>
  <si>
    <t xml:space="preserve">大祥区</t>
  </si>
  <si>
    <t xml:space="preserve">曲江区</t>
  </si>
  <si>
    <t xml:space="preserve">临桂区</t>
  </si>
  <si>
    <t xml:space="preserve">泸县</t>
  </si>
  <si>
    <t xml:space="preserve">江口县</t>
  </si>
  <si>
    <t xml:space="preserve">昂仁县</t>
  </si>
  <si>
    <t xml:space="preserve">眉县</t>
  </si>
  <si>
    <t xml:space="preserve">泾川县</t>
  </si>
  <si>
    <t xml:space="preserve">称多县</t>
  </si>
  <si>
    <t xml:space="preserve">焉耆回族自治县</t>
  </si>
  <si>
    <t xml:space="preserve">山海关区</t>
  </si>
  <si>
    <t xml:space="preserve">武乡县</t>
  </si>
  <si>
    <t xml:space="preserve">开鲁县</t>
  </si>
  <si>
    <t xml:space="preserve">顺城区</t>
  </si>
  <si>
    <t xml:space="preserve">梅河口市</t>
  </si>
  <si>
    <t xml:space="preserve">麻山区</t>
  </si>
  <si>
    <t xml:space="preserve">邳州市</t>
  </si>
  <si>
    <t xml:space="preserve">秀洲区</t>
  </si>
  <si>
    <t xml:space="preserve">花山区</t>
  </si>
  <si>
    <t xml:space="preserve">鲤城区</t>
  </si>
  <si>
    <t xml:space="preserve">渝水区</t>
  </si>
  <si>
    <t xml:space="preserve">汝阳县</t>
  </si>
  <si>
    <t xml:space="preserve">西陵区</t>
  </si>
  <si>
    <t xml:space="preserve">北塔区</t>
  </si>
  <si>
    <t xml:space="preserve">乐昌市</t>
  </si>
  <si>
    <t xml:space="preserve">合江县</t>
  </si>
  <si>
    <t xml:space="preserve">玉屏侗族自治县</t>
  </si>
  <si>
    <t xml:space="preserve">昭阳区</t>
  </si>
  <si>
    <t xml:space="preserve">谢通门县</t>
  </si>
  <si>
    <t xml:space="preserve">陇县</t>
  </si>
  <si>
    <t xml:space="preserve">灵台县</t>
  </si>
  <si>
    <t xml:space="preserve">治多县</t>
  </si>
  <si>
    <t xml:space="preserve">和静县</t>
  </si>
  <si>
    <t xml:space="preserve">北戴河区</t>
  </si>
  <si>
    <t xml:space="preserve">沁县</t>
  </si>
  <si>
    <t xml:space="preserve">库伦旗</t>
  </si>
  <si>
    <t xml:space="preserve">抚顺县</t>
  </si>
  <si>
    <t xml:space="preserve">集安市</t>
  </si>
  <si>
    <t xml:space="preserve">虎林市</t>
  </si>
  <si>
    <t xml:space="preserve">海盐县</t>
  </si>
  <si>
    <t xml:space="preserve">雨山区</t>
  </si>
  <si>
    <t xml:space="preserve">丰泽区</t>
  </si>
  <si>
    <t xml:space="preserve">分宜县</t>
  </si>
  <si>
    <t xml:space="preserve">新安县</t>
  </si>
  <si>
    <t xml:space="preserve">伍家岗区</t>
  </si>
  <si>
    <t xml:space="preserve">武冈市</t>
  </si>
  <si>
    <t xml:space="preserve">南雄市</t>
  </si>
  <si>
    <t xml:space="preserve">苍梧县</t>
  </si>
  <si>
    <t xml:space="preserve">古蔺县</t>
  </si>
  <si>
    <t xml:space="preserve">思南县</t>
  </si>
  <si>
    <t xml:space="preserve">鲁甸县</t>
  </si>
  <si>
    <t xml:space="preserve">白朗县</t>
  </si>
  <si>
    <t xml:space="preserve">千阳县</t>
  </si>
  <si>
    <t xml:space="preserve">崇信县</t>
  </si>
  <si>
    <t xml:space="preserve">囊谦县</t>
  </si>
  <si>
    <t xml:space="preserve">和硕县</t>
  </si>
  <si>
    <t xml:space="preserve">昌黎县</t>
  </si>
  <si>
    <t xml:space="preserve">壶关县</t>
  </si>
  <si>
    <t xml:space="preserve">奈曼旗</t>
  </si>
  <si>
    <t xml:space="preserve">清原满族自治县</t>
  </si>
  <si>
    <t xml:space="preserve">密山市</t>
  </si>
  <si>
    <t xml:space="preserve">天宁区</t>
  </si>
  <si>
    <t xml:space="preserve">平湖市</t>
  </si>
  <si>
    <t xml:space="preserve">博望区</t>
  </si>
  <si>
    <t xml:space="preserve">洛江区</t>
  </si>
  <si>
    <t xml:space="preserve">宜阳县</t>
  </si>
  <si>
    <t xml:space="preserve">点军区</t>
  </si>
  <si>
    <t xml:space="preserve">邵东市</t>
  </si>
  <si>
    <t xml:space="preserve">始兴县</t>
  </si>
  <si>
    <t xml:space="preserve">万秀区</t>
  </si>
  <si>
    <t xml:space="preserve">叙永县</t>
  </si>
  <si>
    <t xml:space="preserve">石阡县</t>
  </si>
  <si>
    <t xml:space="preserve">巧家县</t>
  </si>
  <si>
    <t xml:space="preserve">仁布县</t>
  </si>
  <si>
    <t xml:space="preserve">麟游县</t>
  </si>
  <si>
    <t xml:space="preserve">华亭市</t>
  </si>
  <si>
    <t xml:space="preserve">曲麻莱县</t>
  </si>
  <si>
    <t xml:space="preserve">博湖县</t>
  </si>
  <si>
    <t xml:space="preserve">卢龙县</t>
  </si>
  <si>
    <t xml:space="preserve">扎鲁特旗</t>
  </si>
  <si>
    <t xml:space="preserve">新宾满族自治县</t>
  </si>
  <si>
    <t xml:space="preserve">浑江区</t>
  </si>
  <si>
    <t xml:space="preserve">鸡东县</t>
  </si>
  <si>
    <t xml:space="preserve">钟楼区</t>
  </si>
  <si>
    <t xml:space="preserve">嘉善县</t>
  </si>
  <si>
    <t xml:space="preserve">当涂县</t>
  </si>
  <si>
    <t xml:space="preserve">惠安县</t>
  </si>
  <si>
    <t xml:space="preserve">月湖区</t>
  </si>
  <si>
    <t xml:space="preserve">周村区</t>
  </si>
  <si>
    <t xml:space="preserve">猇亭区</t>
  </si>
  <si>
    <t xml:space="preserve">新邵县</t>
  </si>
  <si>
    <t xml:space="preserve">翁源县</t>
  </si>
  <si>
    <t xml:space="preserve">长洲区</t>
  </si>
  <si>
    <t xml:space="preserve">印江土家族苗族自治县</t>
  </si>
  <si>
    <t xml:space="preserve">盐津县</t>
  </si>
  <si>
    <t xml:space="preserve">康马县</t>
  </si>
  <si>
    <t xml:space="preserve">凤县</t>
  </si>
  <si>
    <t xml:space="preserve">庄浪县</t>
  </si>
  <si>
    <t xml:space="preserve">抚宁区</t>
  </si>
  <si>
    <t xml:space="preserve">江源区</t>
  </si>
  <si>
    <t xml:space="preserve">新北区</t>
  </si>
  <si>
    <t xml:space="preserve">桐乡市</t>
  </si>
  <si>
    <t xml:space="preserve">含山县</t>
  </si>
  <si>
    <t xml:space="preserve">安溪县</t>
  </si>
  <si>
    <t xml:space="preserve">贵溪市</t>
  </si>
  <si>
    <t xml:space="preserve">桓台县</t>
  </si>
  <si>
    <t xml:space="preserve">夷陵区</t>
  </si>
  <si>
    <t xml:space="preserve">邵阳县</t>
  </si>
  <si>
    <t xml:space="preserve">仁化县</t>
  </si>
  <si>
    <t xml:space="preserve">龙圩区</t>
  </si>
  <si>
    <t xml:space="preserve">旌阳区</t>
  </si>
  <si>
    <t xml:space="preserve">德江县</t>
  </si>
  <si>
    <t xml:space="preserve">大关县</t>
  </si>
  <si>
    <t xml:space="preserve">定结县</t>
  </si>
  <si>
    <t xml:space="preserve">太白县</t>
  </si>
  <si>
    <t xml:space="preserve">静宁县</t>
  </si>
  <si>
    <t xml:space="preserve">格尔木市</t>
  </si>
  <si>
    <t xml:space="preserve">阿克苏市</t>
  </si>
  <si>
    <t xml:space="preserve">青龙满族自治县</t>
  </si>
  <si>
    <t xml:space="preserve">高平市</t>
  </si>
  <si>
    <t xml:space="preserve">东胜区</t>
  </si>
  <si>
    <t xml:space="preserve">平山区</t>
  </si>
  <si>
    <t xml:space="preserve">临江市</t>
  </si>
  <si>
    <t xml:space="preserve">向阳区</t>
  </si>
  <si>
    <t xml:space="preserve">武进区</t>
  </si>
  <si>
    <t xml:space="preserve">海宁市</t>
  </si>
  <si>
    <t xml:space="preserve">和县</t>
  </si>
  <si>
    <t xml:space="preserve">永春县</t>
  </si>
  <si>
    <t xml:space="preserve">余江区</t>
  </si>
  <si>
    <t xml:space="preserve">高青县</t>
  </si>
  <si>
    <t xml:space="preserve">卫东区</t>
  </si>
  <si>
    <t xml:space="preserve">隆回县</t>
  </si>
  <si>
    <t xml:space="preserve">乳源瑶族自治县</t>
  </si>
  <si>
    <t xml:space="preserve">岑溪市</t>
  </si>
  <si>
    <t xml:space="preserve">广汉市</t>
  </si>
  <si>
    <t xml:space="preserve">沿河土家族自治县</t>
  </si>
  <si>
    <t xml:space="preserve">永善县</t>
  </si>
  <si>
    <t xml:space="preserve">仲巴县</t>
  </si>
  <si>
    <t xml:space="preserve">德令哈市</t>
  </si>
  <si>
    <t xml:space="preserve">温宿县</t>
  </si>
  <si>
    <t xml:space="preserve">泽州县</t>
  </si>
  <si>
    <t xml:space="preserve">达拉特旗</t>
  </si>
  <si>
    <t xml:space="preserve">溪湖区</t>
  </si>
  <si>
    <t xml:space="preserve">抚松县</t>
  </si>
  <si>
    <t xml:space="preserve">工农区</t>
  </si>
  <si>
    <t xml:space="preserve">溧阳市</t>
  </si>
  <si>
    <t xml:space="preserve">德化县</t>
  </si>
  <si>
    <t xml:space="preserve">沂源县</t>
  </si>
  <si>
    <t xml:space="preserve">石龙区</t>
  </si>
  <si>
    <t xml:space="preserve">襄城区</t>
  </si>
  <si>
    <t xml:space="preserve">洞口县</t>
  </si>
  <si>
    <t xml:space="preserve">新丰县</t>
  </si>
  <si>
    <t xml:space="preserve">藤县</t>
  </si>
  <si>
    <t xml:space="preserve">什邡市</t>
  </si>
  <si>
    <t xml:space="preserve">松桃苗族自治县</t>
  </si>
  <si>
    <t xml:space="preserve">绥江县</t>
  </si>
  <si>
    <t xml:space="preserve">亚东县</t>
  </si>
  <si>
    <t xml:space="preserve">秦都区</t>
  </si>
  <si>
    <t xml:space="preserve">肃州区</t>
  </si>
  <si>
    <t xml:space="preserve">乌兰县</t>
  </si>
  <si>
    <t xml:space="preserve">库车市</t>
  </si>
  <si>
    <t xml:space="preserve">武安市</t>
  </si>
  <si>
    <t xml:space="preserve">陵川县</t>
  </si>
  <si>
    <t xml:space="preserve">准格尔旗</t>
  </si>
  <si>
    <t xml:space="preserve">明山区</t>
  </si>
  <si>
    <t xml:space="preserve">靖宇县</t>
  </si>
  <si>
    <t xml:space="preserve">金坛区</t>
  </si>
  <si>
    <t xml:space="preserve">吴兴区</t>
  </si>
  <si>
    <t xml:space="preserve">濉溪县</t>
  </si>
  <si>
    <t xml:space="preserve">石狮市</t>
  </si>
  <si>
    <t xml:space="preserve">章贡区</t>
  </si>
  <si>
    <t xml:space="preserve">张店区</t>
  </si>
  <si>
    <t xml:space="preserve">湛河区</t>
  </si>
  <si>
    <t xml:space="preserve">樊城区</t>
  </si>
  <si>
    <t xml:space="preserve">绥宁县</t>
  </si>
  <si>
    <t xml:space="preserve">蒙山县</t>
  </si>
  <si>
    <t xml:space="preserve">绵竹市</t>
  </si>
  <si>
    <t xml:space="preserve">镇雄县</t>
  </si>
  <si>
    <t xml:space="preserve">吉隆县</t>
  </si>
  <si>
    <t xml:space="preserve">渭城区</t>
  </si>
  <si>
    <t xml:space="preserve">玉门市</t>
  </si>
  <si>
    <t xml:space="preserve">都兰县</t>
  </si>
  <si>
    <t xml:space="preserve">沙雅县</t>
  </si>
  <si>
    <t xml:space="preserve">丛台区</t>
  </si>
  <si>
    <t xml:space="preserve">阳城县</t>
  </si>
  <si>
    <t xml:space="preserve">鄂托克前旗</t>
  </si>
  <si>
    <t xml:space="preserve">南芬区</t>
  </si>
  <si>
    <t xml:space="preserve">长白朝鲜族自治县</t>
  </si>
  <si>
    <t xml:space="preserve">兴安区</t>
  </si>
  <si>
    <t xml:space="preserve">南浔区</t>
  </si>
  <si>
    <t xml:space="preserve">相山区</t>
  </si>
  <si>
    <t xml:space="preserve">晋江市</t>
  </si>
  <si>
    <t xml:space="preserve">瑞金市</t>
  </si>
  <si>
    <t xml:space="preserve">淄川区</t>
  </si>
  <si>
    <t xml:space="preserve">舞钢市</t>
  </si>
  <si>
    <t xml:space="preserve">襄州区</t>
  </si>
  <si>
    <t xml:space="preserve">新宁县</t>
  </si>
  <si>
    <t xml:space="preserve">香洲区</t>
  </si>
  <si>
    <t xml:space="preserve">中江县</t>
  </si>
  <si>
    <t xml:space="preserve">兴义市</t>
  </si>
  <si>
    <t xml:space="preserve">彝良县</t>
  </si>
  <si>
    <t xml:space="preserve">聂拉木县</t>
  </si>
  <si>
    <t xml:space="preserve">三原县</t>
  </si>
  <si>
    <t xml:space="preserve">敦煌市</t>
  </si>
  <si>
    <t xml:space="preserve">天峻县</t>
  </si>
  <si>
    <t xml:space="preserve">新和县</t>
  </si>
  <si>
    <t xml:space="preserve">复兴区</t>
  </si>
  <si>
    <t xml:space="preserve">沁水县</t>
  </si>
  <si>
    <t xml:space="preserve">鄂托克旗</t>
  </si>
  <si>
    <t xml:space="preserve">本溪满族自治县</t>
  </si>
  <si>
    <t xml:space="preserve">东山区</t>
  </si>
  <si>
    <t xml:space="preserve">崇川区</t>
  </si>
  <si>
    <t xml:space="preserve">长兴县</t>
  </si>
  <si>
    <t xml:space="preserve">烈山区</t>
  </si>
  <si>
    <t xml:space="preserve">南安市</t>
  </si>
  <si>
    <t xml:space="preserve">南康区</t>
  </si>
  <si>
    <t xml:space="preserve">博山区</t>
  </si>
  <si>
    <t xml:space="preserve">汝州市</t>
  </si>
  <si>
    <t xml:space="preserve">老河口市</t>
  </si>
  <si>
    <t xml:space="preserve">城步苗族自治县</t>
  </si>
  <si>
    <t xml:space="preserve">斗门区</t>
  </si>
  <si>
    <t xml:space="preserve">海城区</t>
  </si>
  <si>
    <t xml:space="preserve">罗江区</t>
  </si>
  <si>
    <t xml:space="preserve">兴仁市</t>
  </si>
  <si>
    <t xml:space="preserve">威信县</t>
  </si>
  <si>
    <t xml:space="preserve">萨嘎县</t>
  </si>
  <si>
    <t xml:space="preserve">泾阳县</t>
  </si>
  <si>
    <t xml:space="preserve">金塔县</t>
  </si>
  <si>
    <t xml:space="preserve">茫崖市</t>
  </si>
  <si>
    <t xml:space="preserve">拜城县</t>
  </si>
  <si>
    <t xml:space="preserve">邯山区</t>
  </si>
  <si>
    <t xml:space="preserve">杭锦旗</t>
  </si>
  <si>
    <t xml:space="preserve">桓仁满族自治县</t>
  </si>
  <si>
    <t xml:space="preserve">宁江区</t>
  </si>
  <si>
    <t xml:space="preserve">兴山区</t>
  </si>
  <si>
    <t xml:space="preserve">港闸区</t>
  </si>
  <si>
    <t xml:space="preserve">安吉县</t>
  </si>
  <si>
    <t xml:space="preserve">杜集区</t>
  </si>
  <si>
    <t xml:space="preserve">泉港区</t>
  </si>
  <si>
    <t xml:space="preserve">赣县区</t>
  </si>
  <si>
    <t xml:space="preserve">临淄区</t>
  </si>
  <si>
    <t xml:space="preserve">宝丰县</t>
  </si>
  <si>
    <t xml:space="preserve">枣阳市</t>
  </si>
  <si>
    <t xml:space="preserve">金湾区</t>
  </si>
  <si>
    <t xml:space="preserve">银海区</t>
  </si>
  <si>
    <t xml:space="preserve">普安县</t>
  </si>
  <si>
    <t xml:space="preserve">水富市</t>
  </si>
  <si>
    <t xml:space="preserve">岗巴县</t>
  </si>
  <si>
    <t xml:space="preserve">乾县</t>
  </si>
  <si>
    <t xml:space="preserve">瓜州县</t>
  </si>
  <si>
    <t xml:space="preserve">乌什县</t>
  </si>
  <si>
    <t xml:space="preserve">峰峰矿区</t>
  </si>
  <si>
    <t xml:space="preserve">山阴县</t>
  </si>
  <si>
    <t xml:space="preserve">伊金霍洛旗</t>
  </si>
  <si>
    <t xml:space="preserve">扶余市</t>
  </si>
  <si>
    <t xml:space="preserve">萝北县</t>
  </si>
  <si>
    <t xml:space="preserve">海安市</t>
  </si>
  <si>
    <t xml:space="preserve">德清县</t>
  </si>
  <si>
    <t xml:space="preserve">信丰县</t>
  </si>
  <si>
    <t xml:space="preserve">淄博高新区</t>
  </si>
  <si>
    <t xml:space="preserve">叶县</t>
  </si>
  <si>
    <t xml:space="preserve">南漳县</t>
  </si>
  <si>
    <t xml:space="preserve">岳阳楼区</t>
  </si>
  <si>
    <t xml:space="preserve">横琴新区</t>
  </si>
  <si>
    <t xml:space="preserve">铁山港区</t>
  </si>
  <si>
    <t xml:space="preserve">利州区</t>
  </si>
  <si>
    <t xml:space="preserve">晴隆县</t>
  </si>
  <si>
    <t xml:space="preserve">礼泉县</t>
  </si>
  <si>
    <t xml:space="preserve">肃北蒙古族自治县</t>
  </si>
  <si>
    <t xml:space="preserve">阿瓦提县</t>
  </si>
  <si>
    <t xml:space="preserve">永年区</t>
  </si>
  <si>
    <t xml:space="preserve">右玉县</t>
  </si>
  <si>
    <t xml:space="preserve">康巴什区</t>
  </si>
  <si>
    <t xml:space="preserve">元宝区</t>
  </si>
  <si>
    <t xml:space="preserve">前郭尔罗斯蒙古族自治县</t>
  </si>
  <si>
    <t xml:space="preserve">绥滨县</t>
  </si>
  <si>
    <t xml:space="preserve">如东县</t>
  </si>
  <si>
    <t xml:space="preserve">铜官区</t>
  </si>
  <si>
    <t xml:space="preserve">芗城区</t>
  </si>
  <si>
    <t xml:space="preserve">大余县</t>
  </si>
  <si>
    <t xml:space="preserve">鲁山县</t>
  </si>
  <si>
    <t xml:space="preserve">谷城县</t>
  </si>
  <si>
    <t xml:space="preserve">云溪区</t>
  </si>
  <si>
    <t xml:space="preserve">合浦县</t>
  </si>
  <si>
    <t xml:space="preserve">昭化区</t>
  </si>
  <si>
    <t xml:space="preserve">贞丰县</t>
  </si>
  <si>
    <t xml:space="preserve">楚雄市</t>
  </si>
  <si>
    <t xml:space="preserve">色尼区</t>
  </si>
  <si>
    <t xml:space="preserve">永寿县</t>
  </si>
  <si>
    <t xml:space="preserve">阿克塞哈萨克族自治县</t>
  </si>
  <si>
    <t xml:space="preserve">柯坪县</t>
  </si>
  <si>
    <t xml:space="preserve">曲周县</t>
  </si>
  <si>
    <t xml:space="preserve">朔城区</t>
  </si>
  <si>
    <t xml:space="preserve">乌审旗</t>
  </si>
  <si>
    <t xml:space="preserve">振兴区</t>
  </si>
  <si>
    <t xml:space="preserve">长岭县</t>
  </si>
  <si>
    <t xml:space="preserve">海门市</t>
  </si>
  <si>
    <t xml:space="preserve">越城区</t>
  </si>
  <si>
    <t xml:space="preserve">龙文区</t>
  </si>
  <si>
    <t xml:space="preserve">上犹县</t>
  </si>
  <si>
    <t xml:space="preserve">郏县</t>
  </si>
  <si>
    <t xml:space="preserve">保康县</t>
  </si>
  <si>
    <t xml:space="preserve">君山区</t>
  </si>
  <si>
    <t xml:space="preserve">朝天区</t>
  </si>
  <si>
    <t xml:space="preserve">望谟县</t>
  </si>
  <si>
    <t xml:space="preserve">双柏县</t>
  </si>
  <si>
    <t xml:space="preserve">嘉黎县</t>
  </si>
  <si>
    <t xml:space="preserve">彬州市</t>
  </si>
  <si>
    <t xml:space="preserve">馆陶县</t>
  </si>
  <si>
    <t xml:space="preserve">平鲁区</t>
  </si>
  <si>
    <t xml:space="preserve">振安区</t>
  </si>
  <si>
    <t xml:space="preserve">乾安县</t>
  </si>
  <si>
    <t xml:space="preserve">尖山区</t>
  </si>
  <si>
    <t xml:space="preserve">如皋市</t>
  </si>
  <si>
    <t xml:space="preserve">柯桥区</t>
  </si>
  <si>
    <t xml:space="preserve">义安区</t>
  </si>
  <si>
    <t xml:space="preserve">龙海市</t>
  </si>
  <si>
    <t xml:space="preserve">崇义县</t>
  </si>
  <si>
    <t xml:space="preserve">薛城区</t>
  </si>
  <si>
    <t xml:space="preserve">宜城市</t>
  </si>
  <si>
    <t xml:space="preserve">汨罗市</t>
  </si>
  <si>
    <t xml:space="preserve">港口区</t>
  </si>
  <si>
    <t xml:space="preserve">旺苍县</t>
  </si>
  <si>
    <t xml:space="preserve">册亨县</t>
  </si>
  <si>
    <t xml:space="preserve">牟定县</t>
  </si>
  <si>
    <t xml:space="preserve">比如县</t>
  </si>
  <si>
    <t xml:space="preserve">长武县</t>
  </si>
  <si>
    <t xml:space="preserve">西峰区</t>
  </si>
  <si>
    <t xml:space="preserve">阿图什市</t>
  </si>
  <si>
    <t xml:space="preserve">魏县</t>
  </si>
  <si>
    <t xml:space="preserve">应县</t>
  </si>
  <si>
    <t xml:space="preserve">海拉尔区</t>
  </si>
  <si>
    <t xml:space="preserve">凤城市</t>
  </si>
  <si>
    <t xml:space="preserve">岭东区</t>
  </si>
  <si>
    <t xml:space="preserve">启东市</t>
  </si>
  <si>
    <t xml:space="preserve">新昌县</t>
  </si>
  <si>
    <t xml:space="preserve">枞阳县</t>
  </si>
  <si>
    <t xml:space="preserve">云霄县</t>
  </si>
  <si>
    <t xml:space="preserve">安远县</t>
  </si>
  <si>
    <t xml:space="preserve">峄城区</t>
  </si>
  <si>
    <t xml:space="preserve">文峰区</t>
  </si>
  <si>
    <t xml:space="preserve">临湘市</t>
  </si>
  <si>
    <t xml:space="preserve">潮南区</t>
  </si>
  <si>
    <t xml:space="preserve">防城区</t>
  </si>
  <si>
    <t xml:space="preserve">青川县</t>
  </si>
  <si>
    <t xml:space="preserve">安龙县</t>
  </si>
  <si>
    <t xml:space="preserve">南华县</t>
  </si>
  <si>
    <t xml:space="preserve">聂荣县</t>
  </si>
  <si>
    <t xml:space="preserve">旬邑县</t>
  </si>
  <si>
    <t xml:space="preserve">庆城县</t>
  </si>
  <si>
    <t xml:space="preserve">阿克陶县</t>
  </si>
  <si>
    <t xml:space="preserve">成安县</t>
  </si>
  <si>
    <t xml:space="preserve">怀仁市</t>
  </si>
  <si>
    <t xml:space="preserve">牙克石市</t>
  </si>
  <si>
    <t xml:space="preserve">宽甸满族自治县</t>
  </si>
  <si>
    <t xml:space="preserve">洮北区</t>
  </si>
  <si>
    <t xml:space="preserve">四方台区</t>
  </si>
  <si>
    <t xml:space="preserve">嵊州市</t>
  </si>
  <si>
    <t xml:space="preserve">漳浦县</t>
  </si>
  <si>
    <t xml:space="preserve">龙南县</t>
  </si>
  <si>
    <t xml:space="preserve">台儿庄区</t>
  </si>
  <si>
    <t xml:space="preserve">北关区</t>
  </si>
  <si>
    <t xml:space="preserve">梁子湖区</t>
  </si>
  <si>
    <t xml:space="preserve">岳阳县</t>
  </si>
  <si>
    <t xml:space="preserve">澄海区</t>
  </si>
  <si>
    <t xml:space="preserve">东兴市</t>
  </si>
  <si>
    <t xml:space="preserve">剑阁县</t>
  </si>
  <si>
    <t xml:space="preserve">姚安县</t>
  </si>
  <si>
    <t xml:space="preserve">安多县</t>
  </si>
  <si>
    <t xml:space="preserve">淳化县</t>
  </si>
  <si>
    <t xml:space="preserve">环县</t>
  </si>
  <si>
    <t xml:space="preserve">阿合奇县</t>
  </si>
  <si>
    <t xml:space="preserve">大名县</t>
  </si>
  <si>
    <t xml:space="preserve">扎兰屯市</t>
  </si>
  <si>
    <t xml:space="preserve">东港市</t>
  </si>
  <si>
    <t xml:space="preserve">洮南市</t>
  </si>
  <si>
    <t xml:space="preserve">上虞区</t>
  </si>
  <si>
    <t xml:space="preserve">迎江区</t>
  </si>
  <si>
    <t xml:space="preserve">诏安县</t>
  </si>
  <si>
    <t xml:space="preserve">定南县</t>
  </si>
  <si>
    <t xml:space="preserve">山亭区</t>
  </si>
  <si>
    <t xml:space="preserve">殷都区</t>
  </si>
  <si>
    <t xml:space="preserve">华容区</t>
  </si>
  <si>
    <t xml:space="preserve">华容县</t>
  </si>
  <si>
    <t xml:space="preserve">南澳县</t>
  </si>
  <si>
    <t xml:space="preserve">上思县</t>
  </si>
  <si>
    <t xml:space="preserve">苍溪县</t>
  </si>
  <si>
    <t xml:space="preserve">七星关区</t>
  </si>
  <si>
    <t xml:space="preserve">大姚县</t>
  </si>
  <si>
    <t xml:space="preserve">申扎县</t>
  </si>
  <si>
    <t xml:space="preserve">武功县</t>
  </si>
  <si>
    <t xml:space="preserve">华池县</t>
  </si>
  <si>
    <t xml:space="preserve">乌恰县</t>
  </si>
  <si>
    <t xml:space="preserve">涉县</t>
  </si>
  <si>
    <t xml:space="preserve">忻府区</t>
  </si>
  <si>
    <t xml:space="preserve">额尔古纳市</t>
  </si>
  <si>
    <t xml:space="preserve">大安市</t>
  </si>
  <si>
    <t xml:space="preserve">集贤县</t>
  </si>
  <si>
    <t xml:space="preserve">连云区</t>
  </si>
  <si>
    <t xml:space="preserve">诸暨市</t>
  </si>
  <si>
    <t xml:space="preserve">大观区</t>
  </si>
  <si>
    <t xml:space="preserve">长泰县</t>
  </si>
  <si>
    <t xml:space="preserve">全南县</t>
  </si>
  <si>
    <t xml:space="preserve">滕州市</t>
  </si>
  <si>
    <t xml:space="preserve">龙安区</t>
  </si>
  <si>
    <t xml:space="preserve">鄂城区</t>
  </si>
  <si>
    <t xml:space="preserve">湘阴县</t>
  </si>
  <si>
    <t xml:space="preserve">龙湖区</t>
  </si>
  <si>
    <t xml:space="preserve">大方县</t>
  </si>
  <si>
    <t xml:space="preserve">永仁县</t>
  </si>
  <si>
    <t xml:space="preserve">索县</t>
  </si>
  <si>
    <t xml:space="preserve">兴平市</t>
  </si>
  <si>
    <t xml:space="preserve">合水县</t>
  </si>
  <si>
    <t xml:space="preserve">鸡泽县</t>
  </si>
  <si>
    <t xml:space="preserve">原平市</t>
  </si>
  <si>
    <t xml:space="preserve">根河市</t>
  </si>
  <si>
    <t xml:space="preserve">古塔区</t>
  </si>
  <si>
    <t xml:space="preserve">镇赉县</t>
  </si>
  <si>
    <t xml:space="preserve">友谊县</t>
  </si>
  <si>
    <t xml:space="preserve">海州区</t>
  </si>
  <si>
    <t xml:space="preserve">宜秀区</t>
  </si>
  <si>
    <t xml:space="preserve">东山县</t>
  </si>
  <si>
    <t xml:space="preserve">宁都县</t>
  </si>
  <si>
    <t xml:space="preserve">林州市</t>
  </si>
  <si>
    <t xml:space="preserve">平江县</t>
  </si>
  <si>
    <t xml:space="preserve">金平区</t>
  </si>
  <si>
    <t xml:space="preserve">钦南区</t>
  </si>
  <si>
    <t xml:space="preserve">船山区</t>
  </si>
  <si>
    <t xml:space="preserve">黔西县</t>
  </si>
  <si>
    <t xml:space="preserve">元谋县</t>
  </si>
  <si>
    <t xml:space="preserve">班戈县</t>
  </si>
  <si>
    <t xml:space="preserve">杨陵区</t>
  </si>
  <si>
    <t xml:space="preserve">正宁县</t>
  </si>
  <si>
    <t xml:space="preserve">喀什市</t>
  </si>
  <si>
    <t xml:space="preserve">邱县</t>
  </si>
  <si>
    <t xml:space="preserve">代县</t>
  </si>
  <si>
    <t xml:space="preserve">莫力达瓦达斡尔族自治旗</t>
  </si>
  <si>
    <t xml:space="preserve">凌海市</t>
  </si>
  <si>
    <t xml:space="preserve">通榆县</t>
  </si>
  <si>
    <t xml:space="preserve">宝清县</t>
  </si>
  <si>
    <t xml:space="preserve">赣榆区</t>
  </si>
  <si>
    <t xml:space="preserve">婺城区</t>
  </si>
  <si>
    <t xml:space="preserve">桐城市</t>
  </si>
  <si>
    <t xml:space="preserve">南靖县</t>
  </si>
  <si>
    <t xml:space="preserve">于都县</t>
  </si>
  <si>
    <t xml:space="preserve">东营区</t>
  </si>
  <si>
    <t xml:space="preserve">安阳县</t>
  </si>
  <si>
    <t xml:space="preserve">东宝区</t>
  </si>
  <si>
    <t xml:space="preserve">濠江区</t>
  </si>
  <si>
    <t xml:space="preserve">钦北区</t>
  </si>
  <si>
    <t xml:space="preserve">安居区</t>
  </si>
  <si>
    <t xml:space="preserve">金沙县</t>
  </si>
  <si>
    <t xml:space="preserve">武定县</t>
  </si>
  <si>
    <t xml:space="preserve">巴青县</t>
  </si>
  <si>
    <t xml:space="preserve">宁县</t>
  </si>
  <si>
    <t xml:space="preserve">疏附县</t>
  </si>
  <si>
    <t xml:space="preserve">广平县</t>
  </si>
  <si>
    <t xml:space="preserve">神池县</t>
  </si>
  <si>
    <t xml:space="preserve">鄂伦春自治旗</t>
  </si>
  <si>
    <t xml:space="preserve">凌河区</t>
  </si>
  <si>
    <t xml:space="preserve">饶河县</t>
  </si>
  <si>
    <t xml:space="preserve">东海县</t>
  </si>
  <si>
    <t xml:space="preserve">金东区</t>
  </si>
  <si>
    <t xml:space="preserve">怀宁县</t>
  </si>
  <si>
    <t xml:space="preserve">平和县</t>
  </si>
  <si>
    <t xml:space="preserve">兴国县</t>
  </si>
  <si>
    <t xml:space="preserve">河口区</t>
  </si>
  <si>
    <t xml:space="preserve">滑县</t>
  </si>
  <si>
    <t xml:space="preserve">掇刀区</t>
  </si>
  <si>
    <t xml:space="preserve">武陵区</t>
  </si>
  <si>
    <t xml:space="preserve">潮阳区</t>
  </si>
  <si>
    <t xml:space="preserve">灵山县</t>
  </si>
  <si>
    <t xml:space="preserve">蓬溪县</t>
  </si>
  <si>
    <t xml:space="preserve">织金县</t>
  </si>
  <si>
    <t xml:space="preserve">禄丰县</t>
  </si>
  <si>
    <t xml:space="preserve">尼玛县</t>
  </si>
  <si>
    <t xml:space="preserve">临渭区</t>
  </si>
  <si>
    <t xml:space="preserve">镇原县</t>
  </si>
  <si>
    <t xml:space="preserve">疏勒县</t>
  </si>
  <si>
    <t xml:space="preserve">肥乡区</t>
  </si>
  <si>
    <t xml:space="preserve">五寨县</t>
  </si>
  <si>
    <t xml:space="preserve">鄂温克族自治旗</t>
  </si>
  <si>
    <t xml:space="preserve">北镇市</t>
  </si>
  <si>
    <t xml:space="preserve">延吉市</t>
  </si>
  <si>
    <t xml:space="preserve">灌云县</t>
  </si>
  <si>
    <t xml:space="preserve">武义县</t>
  </si>
  <si>
    <t xml:space="preserve">潜山市</t>
  </si>
  <si>
    <t xml:space="preserve">华安县</t>
  </si>
  <si>
    <t xml:space="preserve">会昌县</t>
  </si>
  <si>
    <t xml:space="preserve">垦利区</t>
  </si>
  <si>
    <t xml:space="preserve">内黄县</t>
  </si>
  <si>
    <t xml:space="preserve">钟祥市</t>
  </si>
  <si>
    <t xml:space="preserve">鼎城区</t>
  </si>
  <si>
    <t xml:space="preserve">浦北县</t>
  </si>
  <si>
    <t xml:space="preserve">射洪市</t>
  </si>
  <si>
    <t xml:space="preserve">纳雍县</t>
  </si>
  <si>
    <t xml:space="preserve">双湖县</t>
  </si>
  <si>
    <t xml:space="preserve">韩城市</t>
  </si>
  <si>
    <t xml:space="preserve">英吉沙县</t>
  </si>
  <si>
    <t xml:space="preserve">临漳县</t>
  </si>
  <si>
    <t xml:space="preserve">五台县</t>
  </si>
  <si>
    <t xml:space="preserve">陈巴尔虎旗</t>
  </si>
  <si>
    <t xml:space="preserve">太和区</t>
  </si>
  <si>
    <t xml:space="preserve">图们市</t>
  </si>
  <si>
    <t xml:space="preserve">萨尔图区</t>
  </si>
  <si>
    <t xml:space="preserve">灌南县</t>
  </si>
  <si>
    <t xml:space="preserve">浦江县</t>
  </si>
  <si>
    <t xml:space="preserve">太湖县</t>
  </si>
  <si>
    <t xml:space="preserve">寻乌县</t>
  </si>
  <si>
    <t xml:space="preserve">利津县</t>
  </si>
  <si>
    <t xml:space="preserve">汤阴县</t>
  </si>
  <si>
    <t xml:space="preserve">京山市</t>
  </si>
  <si>
    <t xml:space="preserve">津市市</t>
  </si>
  <si>
    <t xml:space="preserve">蓬江区</t>
  </si>
  <si>
    <t xml:space="preserve">大英县</t>
  </si>
  <si>
    <t xml:space="preserve">威宁彝族回族苗族自治县</t>
  </si>
  <si>
    <t xml:space="preserve">个旧市</t>
  </si>
  <si>
    <t xml:space="preserve">华阴市</t>
  </si>
  <si>
    <t xml:space="preserve">安定区</t>
  </si>
  <si>
    <t xml:space="preserve">泽普县</t>
  </si>
  <si>
    <t xml:space="preserve">磁县</t>
  </si>
  <si>
    <t xml:space="preserve">偏关县</t>
  </si>
  <si>
    <t xml:space="preserve">新巴尔虎左旗</t>
  </si>
  <si>
    <t xml:space="preserve">黑山县</t>
  </si>
  <si>
    <t xml:space="preserve">敦化市</t>
  </si>
  <si>
    <t xml:space="preserve">龙凤区</t>
  </si>
  <si>
    <t xml:space="preserve">磐安县</t>
  </si>
  <si>
    <t xml:space="preserve">望江县</t>
  </si>
  <si>
    <t xml:space="preserve">延平区</t>
  </si>
  <si>
    <t xml:space="preserve">石城县</t>
  </si>
  <si>
    <t xml:space="preserve">广饶县</t>
  </si>
  <si>
    <t xml:space="preserve">沙洋县</t>
  </si>
  <si>
    <t xml:space="preserve">安乡县</t>
  </si>
  <si>
    <t xml:space="preserve">江海区</t>
  </si>
  <si>
    <t xml:space="preserve">港北区</t>
  </si>
  <si>
    <t xml:space="preserve">赫章县</t>
  </si>
  <si>
    <t xml:space="preserve">开远市</t>
  </si>
  <si>
    <t xml:space="preserve">普兰县</t>
  </si>
  <si>
    <t xml:space="preserve">华州区</t>
  </si>
  <si>
    <t xml:space="preserve">通渭县</t>
  </si>
  <si>
    <t xml:space="preserve">莎车县</t>
  </si>
  <si>
    <t xml:space="preserve">宁武县</t>
  </si>
  <si>
    <t xml:space="preserve">新巴尔虎右旗</t>
  </si>
  <si>
    <t xml:space="preserve">义县</t>
  </si>
  <si>
    <t xml:space="preserve">龙井市</t>
  </si>
  <si>
    <t xml:space="preserve">红岗区</t>
  </si>
  <si>
    <t xml:space="preserve">淮安区</t>
  </si>
  <si>
    <t xml:space="preserve">兰溪市</t>
  </si>
  <si>
    <t xml:space="preserve">岳西县</t>
  </si>
  <si>
    <t xml:space="preserve">邵武市</t>
  </si>
  <si>
    <t xml:space="preserve">鹤山区</t>
  </si>
  <si>
    <t xml:space="preserve">汉寿县</t>
  </si>
  <si>
    <t xml:space="preserve">新会区</t>
  </si>
  <si>
    <t xml:space="preserve">港南区</t>
  </si>
  <si>
    <t xml:space="preserve">蒙自市</t>
  </si>
  <si>
    <t xml:space="preserve">札达县</t>
  </si>
  <si>
    <t xml:space="preserve">潼关县</t>
  </si>
  <si>
    <t xml:space="preserve">陇西县</t>
  </si>
  <si>
    <t xml:space="preserve">叶城县</t>
  </si>
  <si>
    <t xml:space="preserve">静乐县</t>
  </si>
  <si>
    <t xml:space="preserve">阿荣旗</t>
  </si>
  <si>
    <t xml:space="preserve">和龙市</t>
  </si>
  <si>
    <t xml:space="preserve">让胡路区</t>
  </si>
  <si>
    <t xml:space="preserve">清江浦区</t>
  </si>
  <si>
    <t xml:space="preserve">义乌市</t>
  </si>
  <si>
    <t xml:space="preserve">宿松县</t>
  </si>
  <si>
    <t xml:space="preserve">武夷山市</t>
  </si>
  <si>
    <t xml:space="preserve">吉州区</t>
  </si>
  <si>
    <t xml:space="preserve">潍城区</t>
  </si>
  <si>
    <t xml:space="preserve">山城区</t>
  </si>
  <si>
    <t xml:space="preserve">孝南区</t>
  </si>
  <si>
    <t xml:space="preserve">澧县</t>
  </si>
  <si>
    <t xml:space="preserve">开平市</t>
  </si>
  <si>
    <t xml:space="preserve">覃塘区</t>
  </si>
  <si>
    <t xml:space="preserve">东兴区</t>
  </si>
  <si>
    <t xml:space="preserve">凯里市</t>
  </si>
  <si>
    <t xml:space="preserve">弥勒市</t>
  </si>
  <si>
    <t xml:space="preserve">噶尔县</t>
  </si>
  <si>
    <t xml:space="preserve">大荔县</t>
  </si>
  <si>
    <t xml:space="preserve">渭源县</t>
  </si>
  <si>
    <t xml:space="preserve">麦盖提县</t>
  </si>
  <si>
    <t xml:space="preserve">桥东区</t>
  </si>
  <si>
    <t xml:space="preserve">繁峙县</t>
  </si>
  <si>
    <t xml:space="preserve">扎赉诺尔区</t>
  </si>
  <si>
    <t xml:space="preserve">站前区</t>
  </si>
  <si>
    <t xml:space="preserve">汪清县</t>
  </si>
  <si>
    <t xml:space="preserve">淮阴区</t>
  </si>
  <si>
    <t xml:space="preserve">东阳市</t>
  </si>
  <si>
    <t xml:space="preserve">建瓯市</t>
  </si>
  <si>
    <t xml:space="preserve">青原区</t>
  </si>
  <si>
    <t xml:space="preserve">寒亭区</t>
  </si>
  <si>
    <t xml:space="preserve">淇滨区</t>
  </si>
  <si>
    <t xml:space="preserve">应城市</t>
  </si>
  <si>
    <t xml:space="preserve">临澧县</t>
  </si>
  <si>
    <t xml:space="preserve">鹤山市</t>
  </si>
  <si>
    <t xml:space="preserve">桂平市</t>
  </si>
  <si>
    <t xml:space="preserve">威远县</t>
  </si>
  <si>
    <t xml:space="preserve">黄平县</t>
  </si>
  <si>
    <t xml:space="preserve">屏边苗族自治县</t>
  </si>
  <si>
    <t xml:space="preserve">日土县</t>
  </si>
  <si>
    <t xml:space="preserve">合阳县</t>
  </si>
  <si>
    <t xml:space="preserve">临洮县</t>
  </si>
  <si>
    <t xml:space="preserve">岳普湖县</t>
  </si>
  <si>
    <t xml:space="preserve">河曲县</t>
  </si>
  <si>
    <t xml:space="preserve">满洲里市</t>
  </si>
  <si>
    <t xml:space="preserve">西市区</t>
  </si>
  <si>
    <t xml:space="preserve">安图县</t>
  </si>
  <si>
    <t xml:space="preserve">肇州县</t>
  </si>
  <si>
    <t xml:space="preserve">涟水县</t>
  </si>
  <si>
    <t xml:space="preserve">永康市</t>
  </si>
  <si>
    <t xml:space="preserve">屯溪区</t>
  </si>
  <si>
    <t xml:space="preserve">建阳区</t>
  </si>
  <si>
    <t xml:space="preserve">井冈山市</t>
  </si>
  <si>
    <t xml:space="preserve">坊子区</t>
  </si>
  <si>
    <t xml:space="preserve">浚县</t>
  </si>
  <si>
    <t xml:space="preserve">安陆市</t>
  </si>
  <si>
    <t xml:space="preserve">桃源县</t>
  </si>
  <si>
    <t xml:space="preserve">恩平市</t>
  </si>
  <si>
    <t xml:space="preserve">平南县</t>
  </si>
  <si>
    <t xml:space="preserve">资中县</t>
  </si>
  <si>
    <t xml:space="preserve">施秉县</t>
  </si>
  <si>
    <t xml:space="preserve">建水县</t>
  </si>
  <si>
    <t xml:space="preserve">革吉县</t>
  </si>
  <si>
    <t xml:space="preserve">澄城县</t>
  </si>
  <si>
    <t xml:space="preserve">漳县</t>
  </si>
  <si>
    <t xml:space="preserve">伽师县</t>
  </si>
  <si>
    <t xml:space="preserve">南宫市</t>
  </si>
  <si>
    <t xml:space="preserve">保德县</t>
  </si>
  <si>
    <t xml:space="preserve">老边区</t>
  </si>
  <si>
    <t xml:space="preserve">珲春市</t>
  </si>
  <si>
    <t xml:space="preserve">肇源县</t>
  </si>
  <si>
    <t xml:space="preserve">洪泽区</t>
  </si>
  <si>
    <t xml:space="preserve">黄山区</t>
  </si>
  <si>
    <t xml:space="preserve">顺昌县</t>
  </si>
  <si>
    <t xml:space="preserve">吉安县</t>
  </si>
  <si>
    <t xml:space="preserve">奎文区</t>
  </si>
  <si>
    <t xml:space="preserve">淇县</t>
  </si>
  <si>
    <t xml:space="preserve">汉川市</t>
  </si>
  <si>
    <t xml:space="preserve">石门县</t>
  </si>
  <si>
    <t xml:space="preserve">台山市</t>
  </si>
  <si>
    <t xml:space="preserve">隆昌市</t>
  </si>
  <si>
    <t xml:space="preserve">三穗县</t>
  </si>
  <si>
    <t xml:space="preserve">石屏县</t>
  </si>
  <si>
    <t xml:space="preserve">改则县</t>
  </si>
  <si>
    <t xml:space="preserve">蒲城县</t>
  </si>
  <si>
    <t xml:space="preserve">岷县</t>
  </si>
  <si>
    <t xml:space="preserve">巴楚县</t>
  </si>
  <si>
    <t xml:space="preserve">沙河市</t>
  </si>
  <si>
    <t xml:space="preserve">定襄县</t>
  </si>
  <si>
    <t xml:space="preserve">乌兰浩特市</t>
  </si>
  <si>
    <t xml:space="preserve">盖州市</t>
  </si>
  <si>
    <t xml:space="preserve">林甸县</t>
  </si>
  <si>
    <t xml:space="preserve">金湖县</t>
  </si>
  <si>
    <t xml:space="preserve">柯城区</t>
  </si>
  <si>
    <t xml:space="preserve">徽州区</t>
  </si>
  <si>
    <t xml:space="preserve">浦城县</t>
  </si>
  <si>
    <t xml:space="preserve">吉水县</t>
  </si>
  <si>
    <t xml:space="preserve">昌邑市</t>
  </si>
  <si>
    <t xml:space="preserve">孝昌县</t>
  </si>
  <si>
    <t xml:space="preserve">玉州区</t>
  </si>
  <si>
    <t xml:space="preserve">镇远县</t>
  </si>
  <si>
    <t xml:space="preserve">泸西县</t>
  </si>
  <si>
    <t xml:space="preserve">措勤县</t>
  </si>
  <si>
    <t xml:space="preserve">白水县</t>
  </si>
  <si>
    <t xml:space="preserve">塔什库尔干塔吉克自治县</t>
  </si>
  <si>
    <t xml:space="preserve">邢台县</t>
  </si>
  <si>
    <t xml:space="preserve">岢岚县</t>
  </si>
  <si>
    <t xml:space="preserve">阿尔山市</t>
  </si>
  <si>
    <t xml:space="preserve">鲅鱼圈区</t>
  </si>
  <si>
    <t xml:space="preserve">杜尔伯特蒙古族自治县</t>
  </si>
  <si>
    <t xml:space="preserve">盱眙县</t>
  </si>
  <si>
    <t xml:space="preserve">衢江区</t>
  </si>
  <si>
    <t xml:space="preserve">歙县</t>
  </si>
  <si>
    <t xml:space="preserve">光泽县</t>
  </si>
  <si>
    <t xml:space="preserve">峡江县</t>
  </si>
  <si>
    <t xml:space="preserve">高新技术开发区</t>
  </si>
  <si>
    <t xml:space="preserve">红旗区</t>
  </si>
  <si>
    <t xml:space="preserve">大悟县</t>
  </si>
  <si>
    <t xml:space="preserve">永定区</t>
  </si>
  <si>
    <t xml:space="preserve">赤坎区</t>
  </si>
  <si>
    <t xml:space="preserve">福绵区</t>
  </si>
  <si>
    <t xml:space="preserve">岑巩县</t>
  </si>
  <si>
    <t xml:space="preserve">元阳县</t>
  </si>
  <si>
    <t xml:space="preserve">富平县</t>
  </si>
  <si>
    <t xml:space="preserve">武都区</t>
  </si>
  <si>
    <t xml:space="preserve">柏乡县</t>
  </si>
  <si>
    <t xml:space="preserve">科尔沁右翼前旗</t>
  </si>
  <si>
    <t xml:space="preserve">大石桥市</t>
  </si>
  <si>
    <t xml:space="preserve">江山市</t>
  </si>
  <si>
    <t xml:space="preserve">休宁县</t>
  </si>
  <si>
    <t xml:space="preserve">松溪县</t>
  </si>
  <si>
    <t xml:space="preserve">新干县</t>
  </si>
  <si>
    <t xml:space="preserve">滨海经济开发区</t>
  </si>
  <si>
    <t xml:space="preserve">卫滨区</t>
  </si>
  <si>
    <t xml:space="preserve">云梦县</t>
  </si>
  <si>
    <t xml:space="preserve">武陵源区</t>
  </si>
  <si>
    <t xml:space="preserve">霞山区</t>
  </si>
  <si>
    <t xml:space="preserve">北流市</t>
  </si>
  <si>
    <t xml:space="preserve">沙湾区</t>
  </si>
  <si>
    <t xml:space="preserve">天柱县</t>
  </si>
  <si>
    <t xml:space="preserve">红河县</t>
  </si>
  <si>
    <t xml:space="preserve">巴宜区</t>
  </si>
  <si>
    <t xml:space="preserve">成县</t>
  </si>
  <si>
    <t xml:space="preserve">和田市</t>
  </si>
  <si>
    <t xml:space="preserve">任县</t>
  </si>
  <si>
    <t xml:space="preserve">尧都区</t>
  </si>
  <si>
    <t xml:space="preserve">科尔沁右翼中旗</t>
  </si>
  <si>
    <t xml:space="preserve">南岔县</t>
  </si>
  <si>
    <t xml:space="preserve">亭湖区</t>
  </si>
  <si>
    <t xml:space="preserve">常山县</t>
  </si>
  <si>
    <t xml:space="preserve">黟县</t>
  </si>
  <si>
    <t xml:space="preserve">政和县</t>
  </si>
  <si>
    <t xml:space="preserve">永丰县</t>
  </si>
  <si>
    <t xml:space="preserve">高密市</t>
  </si>
  <si>
    <t xml:space="preserve">凤泉区</t>
  </si>
  <si>
    <t xml:space="preserve">慈利县</t>
  </si>
  <si>
    <t xml:space="preserve">坡头区</t>
  </si>
  <si>
    <t xml:space="preserve">容县</t>
  </si>
  <si>
    <t xml:space="preserve">五通桥区</t>
  </si>
  <si>
    <t xml:space="preserve">锦屏县</t>
  </si>
  <si>
    <t xml:space="preserve">金平苗族瑶族傣族自治县</t>
  </si>
  <si>
    <t xml:space="preserve">工布江达县</t>
  </si>
  <si>
    <t xml:space="preserve">宝塔区</t>
  </si>
  <si>
    <t xml:space="preserve">文县</t>
  </si>
  <si>
    <t xml:space="preserve">和田县</t>
  </si>
  <si>
    <t xml:space="preserve">清河县</t>
  </si>
  <si>
    <t xml:space="preserve">霍州市</t>
  </si>
  <si>
    <t xml:space="preserve">扎赉特旗</t>
  </si>
  <si>
    <t xml:space="preserve">友好区</t>
  </si>
  <si>
    <t xml:space="preserve">盐都区</t>
  </si>
  <si>
    <t xml:space="preserve">开化县</t>
  </si>
  <si>
    <t xml:space="preserve">祁门县</t>
  </si>
  <si>
    <t xml:space="preserve">泰和县</t>
  </si>
  <si>
    <t xml:space="preserve">寿光市</t>
  </si>
  <si>
    <t xml:space="preserve">牧野区</t>
  </si>
  <si>
    <t xml:space="preserve">沙市区</t>
  </si>
  <si>
    <t xml:space="preserve">桑植县</t>
  </si>
  <si>
    <t xml:space="preserve">麻章区</t>
  </si>
  <si>
    <t xml:space="preserve">陆川县</t>
  </si>
  <si>
    <t xml:space="preserve">金口河区</t>
  </si>
  <si>
    <t xml:space="preserve">剑河县</t>
  </si>
  <si>
    <t xml:space="preserve">绿春县</t>
  </si>
  <si>
    <t xml:space="preserve">米林县</t>
  </si>
  <si>
    <t xml:space="preserve">延长县</t>
  </si>
  <si>
    <t xml:space="preserve">宕昌县</t>
  </si>
  <si>
    <t xml:space="preserve">墨玉县</t>
  </si>
  <si>
    <t xml:space="preserve">宁晋县</t>
  </si>
  <si>
    <t xml:space="preserve">汾西县</t>
  </si>
  <si>
    <t xml:space="preserve">突泉县</t>
  </si>
  <si>
    <t xml:space="preserve">新邱区</t>
  </si>
  <si>
    <t xml:space="preserve">铁力市</t>
  </si>
  <si>
    <t xml:space="preserve">大丰区</t>
  </si>
  <si>
    <t xml:space="preserve">龙游县</t>
  </si>
  <si>
    <t xml:space="preserve">新罗区</t>
  </si>
  <si>
    <t xml:space="preserve">遂川县</t>
  </si>
  <si>
    <t xml:space="preserve">昌乐县</t>
  </si>
  <si>
    <t xml:space="preserve">卫辉市</t>
  </si>
  <si>
    <t xml:space="preserve">荆州区</t>
  </si>
  <si>
    <t xml:space="preserve">廉江市</t>
  </si>
  <si>
    <t xml:space="preserve">博白县</t>
  </si>
  <si>
    <t xml:space="preserve">犍为县</t>
  </si>
  <si>
    <t xml:space="preserve">台江县</t>
  </si>
  <si>
    <t xml:space="preserve">河口瑶族自治县</t>
  </si>
  <si>
    <t xml:space="preserve">墨脱县</t>
  </si>
  <si>
    <t xml:space="preserve">延川县</t>
  </si>
  <si>
    <t xml:space="preserve">康县</t>
  </si>
  <si>
    <t xml:space="preserve">皮山县</t>
  </si>
  <si>
    <t xml:space="preserve">威县</t>
  </si>
  <si>
    <t xml:space="preserve">吉县</t>
  </si>
  <si>
    <t xml:space="preserve">太平区</t>
  </si>
  <si>
    <t xml:space="preserve">嘉荫县</t>
  </si>
  <si>
    <t xml:space="preserve">响水县</t>
  </si>
  <si>
    <t xml:space="preserve">天长市</t>
  </si>
  <si>
    <t xml:space="preserve">漳平市</t>
  </si>
  <si>
    <t xml:space="preserve">万安县</t>
  </si>
  <si>
    <t xml:space="preserve">青州市</t>
  </si>
  <si>
    <t xml:space="preserve">辉县市</t>
  </si>
  <si>
    <t xml:space="preserve">石首市</t>
  </si>
  <si>
    <t xml:space="preserve">资阳区</t>
  </si>
  <si>
    <t xml:space="preserve">雷州市</t>
  </si>
  <si>
    <t xml:space="preserve">兴业县</t>
  </si>
  <si>
    <t xml:space="preserve">井研县</t>
  </si>
  <si>
    <t xml:space="preserve">黎平县</t>
  </si>
  <si>
    <t xml:space="preserve">波密县</t>
  </si>
  <si>
    <t xml:space="preserve">子长市</t>
  </si>
  <si>
    <t xml:space="preserve">西和县</t>
  </si>
  <si>
    <t xml:space="preserve">洛浦县</t>
  </si>
  <si>
    <t xml:space="preserve">隆尧县</t>
  </si>
  <si>
    <t xml:space="preserve">安泽县</t>
  </si>
  <si>
    <t xml:space="preserve">二连浩特市</t>
  </si>
  <si>
    <t xml:space="preserve">清河门区</t>
  </si>
  <si>
    <t xml:space="preserve">乌翠区</t>
  </si>
  <si>
    <t xml:space="preserve">滨海县</t>
  </si>
  <si>
    <t xml:space="preserve">定海区</t>
  </si>
  <si>
    <t xml:space="preserve">明光市</t>
  </si>
  <si>
    <t xml:space="preserve">长汀县</t>
  </si>
  <si>
    <t xml:space="preserve">安福县</t>
  </si>
  <si>
    <t xml:space="preserve">诸城市</t>
  </si>
  <si>
    <t xml:space="preserve">新乡县</t>
  </si>
  <si>
    <t xml:space="preserve">洪湖市</t>
  </si>
  <si>
    <t xml:space="preserve">赫山区</t>
  </si>
  <si>
    <t xml:space="preserve">吴川市</t>
  </si>
  <si>
    <t xml:space="preserve">夹江县</t>
  </si>
  <si>
    <t xml:space="preserve">榕江县</t>
  </si>
  <si>
    <t xml:space="preserve">文山市</t>
  </si>
  <si>
    <t xml:space="preserve">察隅县</t>
  </si>
  <si>
    <t xml:space="preserve">安塞区</t>
  </si>
  <si>
    <t xml:space="preserve">礼县</t>
  </si>
  <si>
    <t xml:space="preserve">策勒县</t>
  </si>
  <si>
    <t xml:space="preserve">临城县</t>
  </si>
  <si>
    <t xml:space="preserve">大宁县</t>
  </si>
  <si>
    <t xml:space="preserve">锡林浩特市</t>
  </si>
  <si>
    <t xml:space="preserve">细河区</t>
  </si>
  <si>
    <t xml:space="preserve">大箐山县</t>
  </si>
  <si>
    <t xml:space="preserve">阜宁县</t>
  </si>
  <si>
    <t xml:space="preserve">来安县</t>
  </si>
  <si>
    <t xml:space="preserve">永新县</t>
  </si>
  <si>
    <t xml:space="preserve">安丘市</t>
  </si>
  <si>
    <t xml:space="preserve">获嘉县</t>
  </si>
  <si>
    <t xml:space="preserve">松滋市</t>
  </si>
  <si>
    <t xml:space="preserve">沅江市</t>
  </si>
  <si>
    <t xml:space="preserve">遂溪县</t>
  </si>
  <si>
    <t xml:space="preserve">右江区</t>
  </si>
  <si>
    <t xml:space="preserve">沐川县</t>
  </si>
  <si>
    <t xml:space="preserve">从江县</t>
  </si>
  <si>
    <t xml:space="preserve">砚山县</t>
  </si>
  <si>
    <t xml:space="preserve">朗县</t>
  </si>
  <si>
    <t xml:space="preserve">志丹县</t>
  </si>
  <si>
    <t xml:space="preserve">徽县</t>
  </si>
  <si>
    <t xml:space="preserve">于田县</t>
  </si>
  <si>
    <t xml:space="preserve">广宗县</t>
  </si>
  <si>
    <t xml:space="preserve">浮山县</t>
  </si>
  <si>
    <t xml:space="preserve">阿巴嘎旗</t>
  </si>
  <si>
    <t xml:space="preserve">阜新蒙古族自治县</t>
  </si>
  <si>
    <t xml:space="preserve">汤旺县</t>
  </si>
  <si>
    <t xml:space="preserve">射阳县</t>
  </si>
  <si>
    <t xml:space="preserve">岱山县</t>
  </si>
  <si>
    <t xml:space="preserve">全椒县</t>
  </si>
  <si>
    <t xml:space="preserve">上杭县</t>
  </si>
  <si>
    <t xml:space="preserve">临朐县</t>
  </si>
  <si>
    <t xml:space="preserve">原阳县</t>
  </si>
  <si>
    <t xml:space="preserve">监利县</t>
  </si>
  <si>
    <t xml:space="preserve">南县</t>
  </si>
  <si>
    <t xml:space="preserve">徐闻县</t>
  </si>
  <si>
    <t xml:space="preserve">田阳区</t>
  </si>
  <si>
    <t xml:space="preserve">峨边彝族自治县</t>
  </si>
  <si>
    <t xml:space="preserve">雷山县</t>
  </si>
  <si>
    <t xml:space="preserve">西畴县</t>
  </si>
  <si>
    <t xml:space="preserve">吴起县</t>
  </si>
  <si>
    <t xml:space="preserve">两当县</t>
  </si>
  <si>
    <t xml:space="preserve">民丰县</t>
  </si>
  <si>
    <t xml:space="preserve">临西县</t>
  </si>
  <si>
    <t xml:space="preserve">古县</t>
  </si>
  <si>
    <t xml:space="preserve">苏尼特左旗</t>
  </si>
  <si>
    <t xml:space="preserve">彰武县</t>
  </si>
  <si>
    <t xml:space="preserve">金林区</t>
  </si>
  <si>
    <t xml:space="preserve">建湖县</t>
  </si>
  <si>
    <t xml:space="preserve">嵊泗县</t>
  </si>
  <si>
    <t xml:space="preserve">定远县</t>
  </si>
  <si>
    <t xml:space="preserve">武平县</t>
  </si>
  <si>
    <t xml:space="preserve">袁州区</t>
  </si>
  <si>
    <t xml:space="preserve">延津县</t>
  </si>
  <si>
    <t xml:space="preserve">江陵县</t>
  </si>
  <si>
    <t xml:space="preserve">桃江县</t>
  </si>
  <si>
    <t xml:space="preserve">田东县</t>
  </si>
  <si>
    <t xml:space="preserve">马边彝族自治县</t>
  </si>
  <si>
    <t xml:space="preserve">麻江县</t>
  </si>
  <si>
    <t xml:space="preserve">麻栗坡县</t>
  </si>
  <si>
    <t xml:space="preserve">甘泉县</t>
  </si>
  <si>
    <t xml:space="preserve">内丘县</t>
  </si>
  <si>
    <t xml:space="preserve">隰县</t>
  </si>
  <si>
    <t xml:space="preserve">苏尼特右旗</t>
  </si>
  <si>
    <t xml:space="preserve">丰林县</t>
  </si>
  <si>
    <t xml:space="preserve">东台市</t>
  </si>
  <si>
    <t xml:space="preserve">南谯区</t>
  </si>
  <si>
    <t xml:space="preserve">连城县</t>
  </si>
  <si>
    <t xml:space="preserve">丰城市</t>
  </si>
  <si>
    <t xml:space="preserve">任城区</t>
  </si>
  <si>
    <t xml:space="preserve">封丘县</t>
  </si>
  <si>
    <t xml:space="preserve">公安县</t>
  </si>
  <si>
    <t xml:space="preserve">安化县</t>
  </si>
  <si>
    <t xml:space="preserve">茂南区</t>
  </si>
  <si>
    <t xml:space="preserve">平果市</t>
  </si>
  <si>
    <t xml:space="preserve">峨眉山市</t>
  </si>
  <si>
    <t xml:space="preserve">丹寨县</t>
  </si>
  <si>
    <t xml:space="preserve">马关县</t>
  </si>
  <si>
    <t xml:space="preserve">富县</t>
  </si>
  <si>
    <t xml:space="preserve">临夏市</t>
  </si>
  <si>
    <t xml:space="preserve">伊宁市</t>
  </si>
  <si>
    <t xml:space="preserve">平乡县</t>
  </si>
  <si>
    <t xml:space="preserve">襄汾县</t>
  </si>
  <si>
    <t xml:space="preserve">东乌珠穆沁旗</t>
  </si>
  <si>
    <t xml:space="preserve">白塔区</t>
  </si>
  <si>
    <t xml:space="preserve">伊美区</t>
  </si>
  <si>
    <t xml:space="preserve">椒江区</t>
  </si>
  <si>
    <t xml:space="preserve">琅琊区</t>
  </si>
  <si>
    <t xml:space="preserve">樟树市</t>
  </si>
  <si>
    <t xml:space="preserve">曲阜市</t>
  </si>
  <si>
    <t xml:space="preserve">长垣市</t>
  </si>
  <si>
    <t xml:space="preserve">电白区</t>
  </si>
  <si>
    <t xml:space="preserve">德保县</t>
  </si>
  <si>
    <t xml:space="preserve">丘北县</t>
  </si>
  <si>
    <t xml:space="preserve">洛川县</t>
  </si>
  <si>
    <t xml:space="preserve">临夏县</t>
  </si>
  <si>
    <t xml:space="preserve">霍尔果斯市</t>
  </si>
  <si>
    <t xml:space="preserve">巨鹿县</t>
  </si>
  <si>
    <t xml:space="preserve">翼城县</t>
  </si>
  <si>
    <t xml:space="preserve">西乌珠穆沁旗</t>
  </si>
  <si>
    <t xml:space="preserve">文圣区</t>
  </si>
  <si>
    <t xml:space="preserve">邗江区</t>
  </si>
  <si>
    <t xml:space="preserve">黄岩区</t>
  </si>
  <si>
    <t xml:space="preserve">凤阳县</t>
  </si>
  <si>
    <t xml:space="preserve">蕉城区</t>
  </si>
  <si>
    <t xml:space="preserve">高安市</t>
  </si>
  <si>
    <t xml:space="preserve">邹城市</t>
  </si>
  <si>
    <t xml:space="preserve">黄州区</t>
  </si>
  <si>
    <t xml:space="preserve">北湖区</t>
  </si>
  <si>
    <t xml:space="preserve">高州市</t>
  </si>
  <si>
    <t xml:space="preserve">靖西市</t>
  </si>
  <si>
    <t xml:space="preserve">顺庆区</t>
  </si>
  <si>
    <t xml:space="preserve">都匀市</t>
  </si>
  <si>
    <t xml:space="preserve">广南县</t>
  </si>
  <si>
    <t xml:space="preserve">宜川县</t>
  </si>
  <si>
    <t xml:space="preserve">康乐县</t>
  </si>
  <si>
    <t xml:space="preserve">伊宁县</t>
  </si>
  <si>
    <t xml:space="preserve">新河县</t>
  </si>
  <si>
    <t xml:space="preserve">永和县</t>
  </si>
  <si>
    <t xml:space="preserve">太仆寺旗</t>
  </si>
  <si>
    <t xml:space="preserve">宏伟区</t>
  </si>
  <si>
    <t xml:space="preserve">广陵区</t>
  </si>
  <si>
    <t xml:space="preserve">路桥区</t>
  </si>
  <si>
    <t xml:space="preserve">福鼎市</t>
  </si>
  <si>
    <t xml:space="preserve">奉新县</t>
  </si>
  <si>
    <t xml:space="preserve">微山县</t>
  </si>
  <si>
    <t xml:space="preserve">解放区</t>
  </si>
  <si>
    <t xml:space="preserve">麻城市</t>
  </si>
  <si>
    <t xml:space="preserve">苏仙区</t>
  </si>
  <si>
    <t xml:space="preserve">化州市</t>
  </si>
  <si>
    <t xml:space="preserve">那坡县</t>
  </si>
  <si>
    <t xml:space="preserve">高坪区</t>
  </si>
  <si>
    <t xml:space="preserve">福泉市</t>
  </si>
  <si>
    <t xml:space="preserve">富宁县</t>
  </si>
  <si>
    <t xml:space="preserve">黄龙县</t>
  </si>
  <si>
    <t xml:space="preserve">永靖县</t>
  </si>
  <si>
    <t xml:space="preserve">察布查尔锡伯自治县</t>
  </si>
  <si>
    <t xml:space="preserve">南和县</t>
  </si>
  <si>
    <t xml:space="preserve">乡宁县</t>
  </si>
  <si>
    <t xml:space="preserve">镶黄旗</t>
  </si>
  <si>
    <t xml:space="preserve">弓长岭区</t>
  </si>
  <si>
    <t xml:space="preserve">前进区</t>
  </si>
  <si>
    <t xml:space="preserve">江都区</t>
  </si>
  <si>
    <t xml:space="preserve">天台县</t>
  </si>
  <si>
    <t xml:space="preserve">颍泉区</t>
  </si>
  <si>
    <t xml:space="preserve">霞浦县</t>
  </si>
  <si>
    <t xml:space="preserve">万载县</t>
  </si>
  <si>
    <t xml:space="preserve">鱼台县</t>
  </si>
  <si>
    <t xml:space="preserve">中站区</t>
  </si>
  <si>
    <t xml:space="preserve">团风县</t>
  </si>
  <si>
    <t xml:space="preserve">资兴市</t>
  </si>
  <si>
    <t xml:space="preserve">信宜市</t>
  </si>
  <si>
    <t xml:space="preserve">凌云县</t>
  </si>
  <si>
    <t xml:space="preserve">嘉陵区</t>
  </si>
  <si>
    <t xml:space="preserve">荔波县</t>
  </si>
  <si>
    <t xml:space="preserve">黄陵县</t>
  </si>
  <si>
    <t xml:space="preserve">广河县</t>
  </si>
  <si>
    <t xml:space="preserve">霍城县</t>
  </si>
  <si>
    <t xml:space="preserve">曲沃县</t>
  </si>
  <si>
    <t xml:space="preserve">正镶白旗</t>
  </si>
  <si>
    <t xml:space="preserve">太子河区</t>
  </si>
  <si>
    <t xml:space="preserve">东风区</t>
  </si>
  <si>
    <t xml:space="preserve">仪征市</t>
  </si>
  <si>
    <t xml:space="preserve">仙居县</t>
  </si>
  <si>
    <t xml:space="preserve">颍州区</t>
  </si>
  <si>
    <t xml:space="preserve">古田县</t>
  </si>
  <si>
    <t xml:space="preserve">上高县</t>
  </si>
  <si>
    <t xml:space="preserve">金乡县</t>
  </si>
  <si>
    <t xml:space="preserve">马村区</t>
  </si>
  <si>
    <t xml:space="preserve">红安县</t>
  </si>
  <si>
    <t xml:space="preserve">桂阳县</t>
  </si>
  <si>
    <t xml:space="preserve">电白县</t>
  </si>
  <si>
    <t xml:space="preserve">乐业县</t>
  </si>
  <si>
    <t xml:space="preserve">阆中市</t>
  </si>
  <si>
    <t xml:space="preserve">贵定县</t>
  </si>
  <si>
    <t xml:space="preserve">景洪市</t>
  </si>
  <si>
    <t xml:space="preserve">和政县</t>
  </si>
  <si>
    <t xml:space="preserve">巩留县</t>
  </si>
  <si>
    <t xml:space="preserve">竞秀区</t>
  </si>
  <si>
    <t xml:space="preserve">洪洞县</t>
  </si>
  <si>
    <t xml:space="preserve">正蓝旗</t>
  </si>
  <si>
    <t xml:space="preserve">灯塔市</t>
  </si>
  <si>
    <t xml:space="preserve">宝应县</t>
  </si>
  <si>
    <t xml:space="preserve">温岭市</t>
  </si>
  <si>
    <t xml:space="preserve">颍东区</t>
  </si>
  <si>
    <t xml:space="preserve">屏南县</t>
  </si>
  <si>
    <t xml:space="preserve">宜丰县</t>
  </si>
  <si>
    <t xml:space="preserve">嘉祥县</t>
  </si>
  <si>
    <t xml:space="preserve">山阳区</t>
  </si>
  <si>
    <t xml:space="preserve">罗田县</t>
  </si>
  <si>
    <t xml:space="preserve">宜章县</t>
  </si>
  <si>
    <t xml:space="preserve">田林县</t>
  </si>
  <si>
    <t xml:space="preserve">南部县</t>
  </si>
  <si>
    <t xml:space="preserve">瓮安县</t>
  </si>
  <si>
    <t xml:space="preserve">勐海县</t>
  </si>
  <si>
    <t xml:space="preserve">汉台区</t>
  </si>
  <si>
    <t xml:space="preserve">东乡族自治县</t>
  </si>
  <si>
    <t xml:space="preserve">新源县</t>
  </si>
  <si>
    <t xml:space="preserve">莲池区</t>
  </si>
  <si>
    <t xml:space="preserve">蒲县</t>
  </si>
  <si>
    <t xml:space="preserve">多伦县</t>
  </si>
  <si>
    <t xml:space="preserve">辽阳县</t>
  </si>
  <si>
    <t xml:space="preserve">同江市</t>
  </si>
  <si>
    <t xml:space="preserve">高邮市</t>
  </si>
  <si>
    <t xml:space="preserve">临海市</t>
  </si>
  <si>
    <t xml:space="preserve">界首市</t>
  </si>
  <si>
    <t xml:space="preserve">寿宁县</t>
  </si>
  <si>
    <t xml:space="preserve">靖安县</t>
  </si>
  <si>
    <t xml:space="preserve">汶上县</t>
  </si>
  <si>
    <t xml:space="preserve">沁阳市</t>
  </si>
  <si>
    <t xml:space="preserve">英山县</t>
  </si>
  <si>
    <t xml:space="preserve">永兴县</t>
  </si>
  <si>
    <t xml:space="preserve">端州区</t>
  </si>
  <si>
    <t xml:space="preserve">西林县</t>
  </si>
  <si>
    <t xml:space="preserve">营山县</t>
  </si>
  <si>
    <t xml:space="preserve">独山县</t>
  </si>
  <si>
    <t xml:space="preserve">勐腊县</t>
  </si>
  <si>
    <t xml:space="preserve">南郑区</t>
  </si>
  <si>
    <t xml:space="preserve">积石山保安族东乡族撒拉族自治县</t>
  </si>
  <si>
    <t xml:space="preserve">昭苏县</t>
  </si>
  <si>
    <t xml:space="preserve">北市区</t>
  </si>
  <si>
    <t xml:space="preserve">侯马市</t>
  </si>
  <si>
    <t xml:space="preserve">富锦市</t>
  </si>
  <si>
    <t xml:space="preserve">玉环市</t>
  </si>
  <si>
    <t xml:space="preserve">太和县</t>
  </si>
  <si>
    <t xml:space="preserve">周宁县</t>
  </si>
  <si>
    <t xml:space="preserve">铜鼓县</t>
  </si>
  <si>
    <t xml:space="preserve">泗水县</t>
  </si>
  <si>
    <t xml:space="preserve">孟州市</t>
  </si>
  <si>
    <t xml:space="preserve">浠水县</t>
  </si>
  <si>
    <t xml:space="preserve">嘉禾县</t>
  </si>
  <si>
    <t xml:space="preserve">鼎湖区</t>
  </si>
  <si>
    <t xml:space="preserve">隆林各族自治县</t>
  </si>
  <si>
    <t xml:space="preserve">蓬安县</t>
  </si>
  <si>
    <t xml:space="preserve">平塘县</t>
  </si>
  <si>
    <t xml:space="preserve">城固县</t>
  </si>
  <si>
    <t xml:space="preserve">特克斯县</t>
  </si>
  <si>
    <t xml:space="preserve">涞水县</t>
  </si>
  <si>
    <t xml:space="preserve">集宁区</t>
  </si>
  <si>
    <t xml:space="preserve">双台子区</t>
  </si>
  <si>
    <t xml:space="preserve">桦南县</t>
  </si>
  <si>
    <t xml:space="preserve">京口区</t>
  </si>
  <si>
    <t xml:space="preserve">三门县</t>
  </si>
  <si>
    <t xml:space="preserve">颍上县</t>
  </si>
  <si>
    <t xml:space="preserve">柘荣县</t>
  </si>
  <si>
    <t xml:space="preserve">梁山县</t>
  </si>
  <si>
    <t xml:space="preserve">修武县</t>
  </si>
  <si>
    <t xml:space="preserve">蕲春县</t>
  </si>
  <si>
    <t xml:space="preserve">临武县</t>
  </si>
  <si>
    <t xml:space="preserve">高要区</t>
  </si>
  <si>
    <t xml:space="preserve">仪陇县</t>
  </si>
  <si>
    <t xml:space="preserve">罗甸县</t>
  </si>
  <si>
    <t xml:space="preserve">大理市</t>
  </si>
  <si>
    <t xml:space="preserve">洋县</t>
  </si>
  <si>
    <t xml:space="preserve">合作市</t>
  </si>
  <si>
    <t xml:space="preserve">尼勒克县</t>
  </si>
  <si>
    <t xml:space="preserve">阜平县</t>
  </si>
  <si>
    <t xml:space="preserve">离石区</t>
  </si>
  <si>
    <t xml:space="preserve">丰镇市</t>
  </si>
  <si>
    <t xml:space="preserve">兴隆台区</t>
  </si>
  <si>
    <t xml:space="preserve">桦川县</t>
  </si>
  <si>
    <t xml:space="preserve">润州区</t>
  </si>
  <si>
    <t xml:space="preserve">阜南县</t>
  </si>
  <si>
    <t xml:space="preserve">福安市</t>
  </si>
  <si>
    <t xml:space="preserve">临川区</t>
  </si>
  <si>
    <t xml:space="preserve">兖州区</t>
  </si>
  <si>
    <t xml:space="preserve">博爱县</t>
  </si>
  <si>
    <t xml:space="preserve">黄梅县</t>
  </si>
  <si>
    <t xml:space="preserve">汝城县</t>
  </si>
  <si>
    <t xml:space="preserve">四会市</t>
  </si>
  <si>
    <t xml:space="preserve">八步区</t>
  </si>
  <si>
    <t xml:space="preserve">西充县</t>
  </si>
  <si>
    <t xml:space="preserve">长顺县</t>
  </si>
  <si>
    <t xml:space="preserve">漾濞彝族自治县</t>
  </si>
  <si>
    <t xml:space="preserve">西乡县</t>
  </si>
  <si>
    <t xml:space="preserve">临潭县</t>
  </si>
  <si>
    <t xml:space="preserve">奎屯市</t>
  </si>
  <si>
    <t xml:space="preserve">徐水区</t>
  </si>
  <si>
    <t xml:space="preserve">孝义市</t>
  </si>
  <si>
    <t xml:space="preserve">卓资县</t>
  </si>
  <si>
    <t xml:space="preserve">大洼区</t>
  </si>
  <si>
    <t xml:space="preserve">汤原县</t>
  </si>
  <si>
    <t xml:space="preserve">丹徒区</t>
  </si>
  <si>
    <t xml:space="preserve">莲都区</t>
  </si>
  <si>
    <t xml:space="preserve">临泉县</t>
  </si>
  <si>
    <t xml:space="preserve">南城县</t>
  </si>
  <si>
    <t xml:space="preserve">武陟县</t>
  </si>
  <si>
    <t xml:space="preserve">武穴市</t>
  </si>
  <si>
    <t xml:space="preserve">桂东县</t>
  </si>
  <si>
    <t xml:space="preserve">广宁县</t>
  </si>
  <si>
    <t xml:space="preserve">昭平县</t>
  </si>
  <si>
    <t xml:space="preserve">龙里县</t>
  </si>
  <si>
    <t xml:space="preserve">祥云县</t>
  </si>
  <si>
    <t xml:space="preserve">勉县</t>
  </si>
  <si>
    <t xml:space="preserve">卓尼县</t>
  </si>
  <si>
    <t xml:space="preserve">定兴县</t>
  </si>
  <si>
    <t xml:space="preserve">汾阳市</t>
  </si>
  <si>
    <t xml:space="preserve">化德县</t>
  </si>
  <si>
    <t xml:space="preserve">盘山县</t>
  </si>
  <si>
    <t xml:space="preserve">抚远市</t>
  </si>
  <si>
    <t xml:space="preserve">句容市</t>
  </si>
  <si>
    <t xml:space="preserve">青田县</t>
  </si>
  <si>
    <t xml:space="preserve">黎川县</t>
  </si>
  <si>
    <t xml:space="preserve">泰山区</t>
  </si>
  <si>
    <t xml:space="preserve">温县</t>
  </si>
  <si>
    <t xml:space="preserve">安仁县</t>
  </si>
  <si>
    <t xml:space="preserve">怀集县</t>
  </si>
  <si>
    <t xml:space="preserve">钟山县</t>
  </si>
  <si>
    <t xml:space="preserve">东坡区</t>
  </si>
  <si>
    <t xml:space="preserve">惠水县</t>
  </si>
  <si>
    <t xml:space="preserve">宾川县</t>
  </si>
  <si>
    <t xml:space="preserve">宁强县</t>
  </si>
  <si>
    <t xml:space="preserve">舟曲县</t>
  </si>
  <si>
    <t xml:space="preserve">塔城市</t>
  </si>
  <si>
    <t xml:space="preserve">唐县</t>
  </si>
  <si>
    <t xml:space="preserve">文水县</t>
  </si>
  <si>
    <t xml:space="preserve">商都县</t>
  </si>
  <si>
    <t xml:space="preserve">丹阳市</t>
  </si>
  <si>
    <t xml:space="preserve">缙云县</t>
  </si>
  <si>
    <t xml:space="preserve">埇桥区</t>
  </si>
  <si>
    <t xml:space="preserve">南丰县</t>
  </si>
  <si>
    <t xml:space="preserve">岱岳区</t>
  </si>
  <si>
    <t xml:space="preserve">咸安区</t>
  </si>
  <si>
    <t xml:space="preserve">封开县</t>
  </si>
  <si>
    <t xml:space="preserve">富川瑶族自治县</t>
  </si>
  <si>
    <t xml:space="preserve">仁寿县</t>
  </si>
  <si>
    <t xml:space="preserve">三都水族自治县</t>
  </si>
  <si>
    <t xml:space="preserve">弥渡县</t>
  </si>
  <si>
    <t xml:space="preserve">略阳县</t>
  </si>
  <si>
    <t xml:space="preserve">迭部县</t>
  </si>
  <si>
    <t xml:space="preserve">额敏县</t>
  </si>
  <si>
    <t xml:space="preserve">高阳县</t>
  </si>
  <si>
    <t xml:space="preserve">中阳县</t>
  </si>
  <si>
    <t xml:space="preserve">兴和县</t>
  </si>
  <si>
    <t xml:space="preserve">银州区</t>
  </si>
  <si>
    <t xml:space="preserve">新兴区</t>
  </si>
  <si>
    <t xml:space="preserve">扬中市</t>
  </si>
  <si>
    <t xml:space="preserve">遂昌县</t>
  </si>
  <si>
    <t xml:space="preserve">砀山县</t>
  </si>
  <si>
    <t xml:space="preserve">崇仁县</t>
  </si>
  <si>
    <t xml:space="preserve">新泰市</t>
  </si>
  <si>
    <t xml:space="preserve">华龙区</t>
  </si>
  <si>
    <t xml:space="preserve">赤壁市</t>
  </si>
  <si>
    <t xml:space="preserve">零陵区</t>
  </si>
  <si>
    <t xml:space="preserve">德庆县</t>
  </si>
  <si>
    <t xml:space="preserve">平桂区</t>
  </si>
  <si>
    <t xml:space="preserve">彭山区</t>
  </si>
  <si>
    <t xml:space="preserve">南涧彝族自治县</t>
  </si>
  <si>
    <t xml:space="preserve">镇巴县</t>
  </si>
  <si>
    <t xml:space="preserve">玛曲县</t>
  </si>
  <si>
    <t xml:space="preserve">沙湾县</t>
  </si>
  <si>
    <t xml:space="preserve">容城县</t>
  </si>
  <si>
    <t xml:space="preserve">兴县</t>
  </si>
  <si>
    <t xml:space="preserve">凉城县</t>
  </si>
  <si>
    <t xml:space="preserve">清河区</t>
  </si>
  <si>
    <t xml:space="preserve">桃山区</t>
  </si>
  <si>
    <t xml:space="preserve">松阳县</t>
  </si>
  <si>
    <t xml:space="preserve">萧县</t>
  </si>
  <si>
    <t xml:space="preserve">乐安县</t>
  </si>
  <si>
    <t xml:space="preserve">宁阳县</t>
  </si>
  <si>
    <t xml:space="preserve">清丰县</t>
  </si>
  <si>
    <t xml:space="preserve">嘉鱼县</t>
  </si>
  <si>
    <t xml:space="preserve">冷水滩区</t>
  </si>
  <si>
    <t xml:space="preserve">洪雅县</t>
  </si>
  <si>
    <t xml:space="preserve">巍山彝族回族自治县</t>
  </si>
  <si>
    <t xml:space="preserve">留坝县</t>
  </si>
  <si>
    <t xml:space="preserve">碌曲县</t>
  </si>
  <si>
    <t xml:space="preserve">托里县</t>
  </si>
  <si>
    <t xml:space="preserve">涞源县</t>
  </si>
  <si>
    <t xml:space="preserve">临县</t>
  </si>
  <si>
    <t xml:space="preserve">察哈尔右翼前旗</t>
  </si>
  <si>
    <t xml:space="preserve">调兵山市</t>
  </si>
  <si>
    <t xml:space="preserve">茄子河区</t>
  </si>
  <si>
    <t xml:space="preserve">海陵区</t>
  </si>
  <si>
    <t xml:space="preserve">云和县</t>
  </si>
  <si>
    <t xml:space="preserve">灵璧县</t>
  </si>
  <si>
    <t xml:space="preserve">宜黄县</t>
  </si>
  <si>
    <t xml:space="preserve">东平县</t>
  </si>
  <si>
    <t xml:space="preserve">南乐县</t>
  </si>
  <si>
    <t xml:space="preserve">通城县</t>
  </si>
  <si>
    <t xml:space="preserve">祁阳县</t>
  </si>
  <si>
    <t xml:space="preserve">梅江区</t>
  </si>
  <si>
    <t xml:space="preserve">金城江区</t>
  </si>
  <si>
    <t xml:space="preserve">丹棱县</t>
  </si>
  <si>
    <t xml:space="preserve">永平县</t>
  </si>
  <si>
    <t xml:space="preserve">佛坪县</t>
  </si>
  <si>
    <t xml:space="preserve">夏河县</t>
  </si>
  <si>
    <t xml:space="preserve">裕民县</t>
  </si>
  <si>
    <t xml:space="preserve">望都县</t>
  </si>
  <si>
    <t xml:space="preserve">方山县</t>
  </si>
  <si>
    <t xml:space="preserve">察哈尔右翼中旗</t>
  </si>
  <si>
    <t xml:space="preserve">铁岭县</t>
  </si>
  <si>
    <t xml:space="preserve">勃利县</t>
  </si>
  <si>
    <t xml:space="preserve">高港区</t>
  </si>
  <si>
    <t xml:space="preserve">庆元县</t>
  </si>
  <si>
    <t xml:space="preserve">泗县</t>
  </si>
  <si>
    <t xml:space="preserve">金溪县</t>
  </si>
  <si>
    <t xml:space="preserve">肥城市</t>
  </si>
  <si>
    <t xml:space="preserve">范县</t>
  </si>
  <si>
    <t xml:space="preserve">崇阳县</t>
  </si>
  <si>
    <t xml:space="preserve">东安县</t>
  </si>
  <si>
    <t xml:space="preserve">兴宁市</t>
  </si>
  <si>
    <t xml:space="preserve">宜州区</t>
  </si>
  <si>
    <t xml:space="preserve">青神县</t>
  </si>
  <si>
    <t xml:space="preserve">云龙县</t>
  </si>
  <si>
    <t xml:space="preserve">和布克赛尔蒙古自治县</t>
  </si>
  <si>
    <t xml:space="preserve">安新县</t>
  </si>
  <si>
    <t xml:space="preserve">柳林县</t>
  </si>
  <si>
    <t xml:space="preserve">察哈尔右翼后旗</t>
  </si>
  <si>
    <t xml:space="preserve">西丰县</t>
  </si>
  <si>
    <t xml:space="preserve">姜堰区</t>
  </si>
  <si>
    <t xml:space="preserve">景宁畲族自治县</t>
  </si>
  <si>
    <t xml:space="preserve">资溪县</t>
  </si>
  <si>
    <t xml:space="preserve">台前县</t>
  </si>
  <si>
    <t xml:space="preserve">通山县</t>
  </si>
  <si>
    <t xml:space="preserve">双牌县</t>
  </si>
  <si>
    <t xml:space="preserve">梅县区</t>
  </si>
  <si>
    <t xml:space="preserve">南丹县</t>
  </si>
  <si>
    <t xml:space="preserve">洱源县</t>
  </si>
  <si>
    <t xml:space="preserve">榆阳区</t>
  </si>
  <si>
    <t xml:space="preserve">乌苏市</t>
  </si>
  <si>
    <t xml:space="preserve">易县</t>
  </si>
  <si>
    <t xml:space="preserve">岚县</t>
  </si>
  <si>
    <t xml:space="preserve">四子王旗</t>
  </si>
  <si>
    <t xml:space="preserve">昌图县</t>
  </si>
  <si>
    <t xml:space="preserve">东安区</t>
  </si>
  <si>
    <t xml:space="preserve">兴化市</t>
  </si>
  <si>
    <t xml:space="preserve">龙泉市</t>
  </si>
  <si>
    <t xml:space="preserve">金安区</t>
  </si>
  <si>
    <t xml:space="preserve">东乡区</t>
  </si>
  <si>
    <t xml:space="preserve">环翠区</t>
  </si>
  <si>
    <t xml:space="preserve">濮阳县</t>
  </si>
  <si>
    <t xml:space="preserve">道县</t>
  </si>
  <si>
    <t xml:space="preserve">大埔县</t>
  </si>
  <si>
    <t xml:space="preserve">天峨县</t>
  </si>
  <si>
    <t xml:space="preserve">翠屏区</t>
  </si>
  <si>
    <t xml:space="preserve">剑川县</t>
  </si>
  <si>
    <t xml:space="preserve">神木市</t>
  </si>
  <si>
    <t xml:space="preserve">曲阳县</t>
  </si>
  <si>
    <t xml:space="preserve">交口县</t>
  </si>
  <si>
    <t xml:space="preserve">开原市</t>
  </si>
  <si>
    <t xml:space="preserve">阳明区</t>
  </si>
  <si>
    <t xml:space="preserve">靖江市</t>
  </si>
  <si>
    <t xml:space="preserve">裕安区</t>
  </si>
  <si>
    <t xml:space="preserve">广昌县</t>
  </si>
  <si>
    <t xml:space="preserve">文登区</t>
  </si>
  <si>
    <t xml:space="preserve">曾都区</t>
  </si>
  <si>
    <t xml:space="preserve">江永县</t>
  </si>
  <si>
    <t xml:space="preserve">丰顺县</t>
  </si>
  <si>
    <t xml:space="preserve">凤山县</t>
  </si>
  <si>
    <t xml:space="preserve">南溪区</t>
  </si>
  <si>
    <t xml:space="preserve">鹤庆县</t>
  </si>
  <si>
    <t xml:space="preserve">府谷县</t>
  </si>
  <si>
    <t xml:space="preserve">阿勒泰市</t>
  </si>
  <si>
    <t xml:space="preserve">蠡县</t>
  </si>
  <si>
    <t xml:space="preserve">交城县</t>
  </si>
  <si>
    <t xml:space="preserve">临河区</t>
  </si>
  <si>
    <t xml:space="preserve">爱民区</t>
  </si>
  <si>
    <t xml:space="preserve">泰兴市</t>
  </si>
  <si>
    <t xml:space="preserve">霍邱县</t>
  </si>
  <si>
    <t xml:space="preserve">魏都区</t>
  </si>
  <si>
    <t xml:space="preserve">广水市</t>
  </si>
  <si>
    <t xml:space="preserve">宁远县</t>
  </si>
  <si>
    <t xml:space="preserve">五华县</t>
  </si>
  <si>
    <t xml:space="preserve">东兰县</t>
  </si>
  <si>
    <t xml:space="preserve">叙州区</t>
  </si>
  <si>
    <t xml:space="preserve">横山区</t>
  </si>
  <si>
    <t xml:space="preserve">布尔津县</t>
  </si>
  <si>
    <t xml:space="preserve">顺平县</t>
  </si>
  <si>
    <t xml:space="preserve">石楼县</t>
  </si>
  <si>
    <t xml:space="preserve">五原县</t>
  </si>
  <si>
    <t xml:space="preserve">双塔区</t>
  </si>
  <si>
    <t xml:space="preserve">舒城县</t>
  </si>
  <si>
    <t xml:space="preserve">信州区</t>
  </si>
  <si>
    <t xml:space="preserve">火炬高技术产业区</t>
  </si>
  <si>
    <t xml:space="preserve">建安区</t>
  </si>
  <si>
    <t xml:space="preserve">随县</t>
  </si>
  <si>
    <t xml:space="preserve">蓝山县</t>
  </si>
  <si>
    <t xml:space="preserve">平远县</t>
  </si>
  <si>
    <t xml:space="preserve">罗城仫佬族自治县</t>
  </si>
  <si>
    <t xml:space="preserve">江安县</t>
  </si>
  <si>
    <t xml:space="preserve">瑞丽市</t>
  </si>
  <si>
    <t xml:space="preserve">靖边县</t>
  </si>
  <si>
    <t xml:space="preserve">富蕴县</t>
  </si>
  <si>
    <t xml:space="preserve">博野县</t>
  </si>
  <si>
    <t xml:space="preserve">磴口县</t>
  </si>
  <si>
    <t xml:space="preserve">龙城区</t>
  </si>
  <si>
    <t xml:space="preserve">海林市</t>
  </si>
  <si>
    <t xml:space="preserve">宿城区</t>
  </si>
  <si>
    <t xml:space="preserve">金寨县</t>
  </si>
  <si>
    <t xml:space="preserve">德兴市</t>
  </si>
  <si>
    <t xml:space="preserve">进出口加工保税区</t>
  </si>
  <si>
    <t xml:space="preserve">禹州市</t>
  </si>
  <si>
    <t xml:space="preserve">新田县</t>
  </si>
  <si>
    <t xml:space="preserve">蕉岭县</t>
  </si>
  <si>
    <t xml:space="preserve">环江毛南族自治县</t>
  </si>
  <si>
    <t xml:space="preserve">长宁县</t>
  </si>
  <si>
    <t xml:space="preserve">芒市</t>
  </si>
  <si>
    <t xml:space="preserve">定边县</t>
  </si>
  <si>
    <t xml:space="preserve">福海县</t>
  </si>
  <si>
    <t xml:space="preserve">雄县</t>
  </si>
  <si>
    <t xml:space="preserve">乌拉特前旗</t>
  </si>
  <si>
    <t xml:space="preserve">北票市</t>
  </si>
  <si>
    <t xml:space="preserve">宁安市</t>
  </si>
  <si>
    <t xml:space="preserve">宿豫区</t>
  </si>
  <si>
    <t xml:space="preserve">霍山县</t>
  </si>
  <si>
    <t xml:space="preserve">广信区</t>
  </si>
  <si>
    <t xml:space="preserve">临港经济技术开发区</t>
  </si>
  <si>
    <t xml:space="preserve">鄢陵县</t>
  </si>
  <si>
    <t xml:space="preserve">恩施市</t>
  </si>
  <si>
    <t xml:space="preserve">江华瑶族自治县</t>
  </si>
  <si>
    <t xml:space="preserve">巴马瑶族自治县</t>
  </si>
  <si>
    <t xml:space="preserve">高县</t>
  </si>
  <si>
    <t xml:space="preserve">梁河县</t>
  </si>
  <si>
    <t xml:space="preserve">绥德县</t>
  </si>
  <si>
    <t xml:space="preserve">哈巴河县</t>
  </si>
  <si>
    <t xml:space="preserve">涿州市</t>
  </si>
  <si>
    <t xml:space="preserve">乌拉特中旗</t>
  </si>
  <si>
    <t xml:space="preserve">凌源市</t>
  </si>
  <si>
    <t xml:space="preserve">穆棱市</t>
  </si>
  <si>
    <t xml:space="preserve">沭阳县</t>
  </si>
  <si>
    <t xml:space="preserve">叶集区</t>
  </si>
  <si>
    <t xml:space="preserve">广丰区</t>
  </si>
  <si>
    <t xml:space="preserve">乳山市</t>
  </si>
  <si>
    <t xml:space="preserve">襄城县</t>
  </si>
  <si>
    <t xml:space="preserve">利川市</t>
  </si>
  <si>
    <t xml:space="preserve">都安瑶族自治县</t>
  </si>
  <si>
    <t xml:space="preserve">珙县</t>
  </si>
  <si>
    <t xml:space="preserve">盈江县</t>
  </si>
  <si>
    <t xml:space="preserve">米脂县</t>
  </si>
  <si>
    <t xml:space="preserve">青河县</t>
  </si>
  <si>
    <t xml:space="preserve">安国市</t>
  </si>
  <si>
    <t xml:space="preserve">乌拉特后旗</t>
  </si>
  <si>
    <t xml:space="preserve">朝阳县</t>
  </si>
  <si>
    <t xml:space="preserve">东宁市</t>
  </si>
  <si>
    <t xml:space="preserve">泗阳县</t>
  </si>
  <si>
    <t xml:space="preserve">玉山县</t>
  </si>
  <si>
    <t xml:space="preserve">荣成市</t>
  </si>
  <si>
    <t xml:space="preserve">长葛市</t>
  </si>
  <si>
    <t xml:space="preserve">建始县</t>
  </si>
  <si>
    <t xml:space="preserve">鹤城区</t>
  </si>
  <si>
    <t xml:space="preserve">陆丰市</t>
  </si>
  <si>
    <t xml:space="preserve">大化瑶族自治县</t>
  </si>
  <si>
    <t xml:space="preserve">筠连县</t>
  </si>
  <si>
    <t xml:space="preserve">陇川县</t>
  </si>
  <si>
    <t xml:space="preserve">佳县</t>
  </si>
  <si>
    <t xml:space="preserve">吉木乃县</t>
  </si>
  <si>
    <t xml:space="preserve">高碑店市</t>
  </si>
  <si>
    <t xml:space="preserve">杭锦后旗</t>
  </si>
  <si>
    <t xml:space="preserve">建平县</t>
  </si>
  <si>
    <t xml:space="preserve">林口县</t>
  </si>
  <si>
    <t xml:space="preserve">泗洪县</t>
  </si>
  <si>
    <t xml:space="preserve">谯城区</t>
  </si>
  <si>
    <t xml:space="preserve">铅山县</t>
  </si>
  <si>
    <t xml:space="preserve">南海新区</t>
  </si>
  <si>
    <t xml:space="preserve">巴东县</t>
  </si>
  <si>
    <t xml:space="preserve">洪江市</t>
  </si>
  <si>
    <t xml:space="preserve">海丰县</t>
  </si>
  <si>
    <t xml:space="preserve">兴文县</t>
  </si>
  <si>
    <t xml:space="preserve">吴堡县</t>
  </si>
  <si>
    <t xml:space="preserve">满城区</t>
  </si>
  <si>
    <t xml:space="preserve">喀喇沁左翼蒙古族自治县</t>
  </si>
  <si>
    <t xml:space="preserve">绥芬河市</t>
  </si>
  <si>
    <t xml:space="preserve">蒙城县</t>
  </si>
  <si>
    <t xml:space="preserve">横峰县</t>
  </si>
  <si>
    <t xml:space="preserve">源汇区</t>
  </si>
  <si>
    <t xml:space="preserve">宣恩县</t>
  </si>
  <si>
    <t xml:space="preserve">中方县</t>
  </si>
  <si>
    <t xml:space="preserve">陆河县</t>
  </si>
  <si>
    <t xml:space="preserve">兴宾区</t>
  </si>
  <si>
    <t xml:space="preserve">屏山县</t>
  </si>
  <si>
    <t xml:space="preserve">古城区</t>
  </si>
  <si>
    <t xml:space="preserve">清涧县</t>
  </si>
  <si>
    <t xml:space="preserve">清苑区</t>
  </si>
  <si>
    <t xml:space="preserve">阿拉善左旗</t>
  </si>
  <si>
    <t xml:space="preserve">涡阳县</t>
  </si>
  <si>
    <t xml:space="preserve">弋阳县</t>
  </si>
  <si>
    <t xml:space="preserve">东港区</t>
  </si>
  <si>
    <t xml:space="preserve">郾城区</t>
  </si>
  <si>
    <t xml:space="preserve">咸丰县</t>
  </si>
  <si>
    <t xml:space="preserve">沅陵县</t>
  </si>
  <si>
    <t xml:space="preserve">合山市</t>
  </si>
  <si>
    <t xml:space="preserve">玉龙纳西族自治县</t>
  </si>
  <si>
    <t xml:space="preserve">子洲县</t>
  </si>
  <si>
    <t xml:space="preserve">定州市</t>
  </si>
  <si>
    <t xml:space="preserve">阿拉善右旗</t>
  </si>
  <si>
    <t xml:space="preserve">连山区</t>
  </si>
  <si>
    <t xml:space="preserve">爱辉区</t>
  </si>
  <si>
    <t xml:space="preserve">利辛县</t>
  </si>
  <si>
    <t xml:space="preserve">余干县</t>
  </si>
  <si>
    <t xml:space="preserve">岚山区</t>
  </si>
  <si>
    <t xml:space="preserve">召陵区</t>
  </si>
  <si>
    <t xml:space="preserve">来凤县</t>
  </si>
  <si>
    <t xml:space="preserve">辰溪县</t>
  </si>
  <si>
    <t xml:space="preserve">源城区</t>
  </si>
  <si>
    <t xml:space="preserve">忻城县</t>
  </si>
  <si>
    <t xml:space="preserve">广安区</t>
  </si>
  <si>
    <t xml:space="preserve">永胜县</t>
  </si>
  <si>
    <t xml:space="preserve">额济纳旗</t>
  </si>
  <si>
    <t xml:space="preserve">龙港区</t>
  </si>
  <si>
    <t xml:space="preserve">北安市</t>
  </si>
  <si>
    <t xml:space="preserve">鄱阳县</t>
  </si>
  <si>
    <t xml:space="preserve">五莲县</t>
  </si>
  <si>
    <t xml:space="preserve">舞阳县</t>
  </si>
  <si>
    <t xml:space="preserve">鹤峰县</t>
  </si>
  <si>
    <t xml:space="preserve">溆浦县</t>
  </si>
  <si>
    <t xml:space="preserve">紫金县</t>
  </si>
  <si>
    <t xml:space="preserve">象州县</t>
  </si>
  <si>
    <t xml:space="preserve">前锋区</t>
  </si>
  <si>
    <t xml:space="preserve">华坪县</t>
  </si>
  <si>
    <t xml:space="preserve">汉滨区</t>
  </si>
  <si>
    <t xml:space="preserve">南票区</t>
  </si>
  <si>
    <t xml:space="preserve">五大连池市</t>
  </si>
  <si>
    <t xml:space="preserve">东至县</t>
  </si>
  <si>
    <t xml:space="preserve">万年县</t>
  </si>
  <si>
    <t xml:space="preserve">莒县</t>
  </si>
  <si>
    <t xml:space="preserve">临颍县</t>
  </si>
  <si>
    <t xml:space="preserve">会同县</t>
  </si>
  <si>
    <t xml:space="preserve">连平县</t>
  </si>
  <si>
    <t xml:space="preserve">武宣县</t>
  </si>
  <si>
    <t xml:space="preserve">华蓥市</t>
  </si>
  <si>
    <t xml:space="preserve">宁蒗彝族自治县</t>
  </si>
  <si>
    <t xml:space="preserve">汉阴县</t>
  </si>
  <si>
    <t xml:space="preserve">绥中县</t>
  </si>
  <si>
    <t xml:space="preserve">嫩江市</t>
  </si>
  <si>
    <t xml:space="preserve">石台县</t>
  </si>
  <si>
    <t xml:space="preserve">婺源县</t>
  </si>
  <si>
    <t xml:space="preserve">麻阳苗族自治县</t>
  </si>
  <si>
    <t xml:space="preserve">和平县</t>
  </si>
  <si>
    <t xml:space="preserve">金秀瑶族自治县</t>
  </si>
  <si>
    <t xml:space="preserve">岳池县</t>
  </si>
  <si>
    <t xml:space="preserve">石泉县</t>
  </si>
  <si>
    <t xml:space="preserve">宣化区</t>
  </si>
  <si>
    <t xml:space="preserve">建昌县</t>
  </si>
  <si>
    <t xml:space="preserve">逊克县</t>
  </si>
  <si>
    <t xml:space="preserve">青阳县</t>
  </si>
  <si>
    <t xml:space="preserve">兰山区</t>
  </si>
  <si>
    <t xml:space="preserve">湖滨区</t>
  </si>
  <si>
    <t xml:space="preserve">新晃侗族自治县</t>
  </si>
  <si>
    <t xml:space="preserve">东源县</t>
  </si>
  <si>
    <t xml:space="preserve">武胜县</t>
  </si>
  <si>
    <t xml:space="preserve">泸水市</t>
  </si>
  <si>
    <t xml:space="preserve">宁陕县</t>
  </si>
  <si>
    <t xml:space="preserve">下花园区</t>
  </si>
  <si>
    <t xml:space="preserve">兴城市</t>
  </si>
  <si>
    <t xml:space="preserve">孙吴县</t>
  </si>
  <si>
    <t xml:space="preserve">贵池区</t>
  </si>
  <si>
    <t xml:space="preserve">罗庄区</t>
  </si>
  <si>
    <t xml:space="preserve">义马市</t>
  </si>
  <si>
    <t xml:space="preserve">芷江侗族自治县</t>
  </si>
  <si>
    <t xml:space="preserve">龙川县</t>
  </si>
  <si>
    <t xml:space="preserve">江州区</t>
  </si>
  <si>
    <t xml:space="preserve">邻水县</t>
  </si>
  <si>
    <t xml:space="preserve">福贡县</t>
  </si>
  <si>
    <t xml:space="preserve">紫阳县</t>
  </si>
  <si>
    <t xml:space="preserve">宣化县</t>
  </si>
  <si>
    <t xml:space="preserve">灵宝市</t>
  </si>
  <si>
    <t xml:space="preserve">靖州苗族侗族自治县</t>
  </si>
  <si>
    <t xml:space="preserve">凭祥市</t>
  </si>
  <si>
    <t xml:space="preserve">贡山独龙族怒族自治县</t>
  </si>
  <si>
    <t xml:space="preserve">岚皋县</t>
  </si>
  <si>
    <t xml:space="preserve">康保县</t>
  </si>
  <si>
    <t xml:space="preserve">北林区</t>
  </si>
  <si>
    <t xml:space="preserve">宣州区</t>
  </si>
  <si>
    <t xml:space="preserve">沂南县</t>
  </si>
  <si>
    <t xml:space="preserve">渑池县</t>
  </si>
  <si>
    <t xml:space="preserve">通道侗族自治县</t>
  </si>
  <si>
    <t xml:space="preserve">江城区</t>
  </si>
  <si>
    <t xml:space="preserve">扶绥县</t>
  </si>
  <si>
    <t xml:space="preserve">通川区</t>
  </si>
  <si>
    <t xml:space="preserve">兰坪白族普米族自治县</t>
  </si>
  <si>
    <t xml:space="preserve">平利县</t>
  </si>
  <si>
    <t xml:space="preserve">张北县</t>
  </si>
  <si>
    <t xml:space="preserve">海伦市</t>
  </si>
  <si>
    <t xml:space="preserve">宁国市</t>
  </si>
  <si>
    <t xml:space="preserve">郯城县</t>
  </si>
  <si>
    <t xml:space="preserve">陕州区</t>
  </si>
  <si>
    <t xml:space="preserve">阳春市</t>
  </si>
  <si>
    <t xml:space="preserve">宁明县</t>
  </si>
  <si>
    <t xml:space="preserve">达川区</t>
  </si>
  <si>
    <t xml:space="preserve">镇坪县</t>
  </si>
  <si>
    <t xml:space="preserve">阳原县</t>
  </si>
  <si>
    <t xml:space="preserve">望奎县</t>
  </si>
  <si>
    <t xml:space="preserve">旌德县</t>
  </si>
  <si>
    <t xml:space="preserve">沂水县</t>
  </si>
  <si>
    <t xml:space="preserve">卢氏县</t>
  </si>
  <si>
    <t xml:space="preserve">娄星区</t>
  </si>
  <si>
    <t xml:space="preserve">阳西县</t>
  </si>
  <si>
    <t xml:space="preserve">龙州县</t>
  </si>
  <si>
    <t xml:space="preserve">万源市</t>
  </si>
  <si>
    <t xml:space="preserve">香格里拉市</t>
  </si>
  <si>
    <t xml:space="preserve">旬阳县</t>
  </si>
  <si>
    <t xml:space="preserve">赤城县</t>
  </si>
  <si>
    <t xml:space="preserve">兰西县</t>
  </si>
  <si>
    <t xml:space="preserve">郎溪县</t>
  </si>
  <si>
    <t xml:space="preserve">兰陵县</t>
  </si>
  <si>
    <t xml:space="preserve">冷水江市</t>
  </si>
  <si>
    <t xml:space="preserve">阳东区</t>
  </si>
  <si>
    <t xml:space="preserve">大新县</t>
  </si>
  <si>
    <t xml:space="preserve">宣汉县</t>
  </si>
  <si>
    <t xml:space="preserve">德钦县</t>
  </si>
  <si>
    <t xml:space="preserve">白河县</t>
  </si>
  <si>
    <t xml:space="preserve">沽源县</t>
  </si>
  <si>
    <t xml:space="preserve">青冈县</t>
  </si>
  <si>
    <t xml:space="preserve">泾县</t>
  </si>
  <si>
    <t xml:space="preserve">费县</t>
  </si>
  <si>
    <t xml:space="preserve">宛城区</t>
  </si>
  <si>
    <t xml:space="preserve">涟源市</t>
  </si>
  <si>
    <t xml:space="preserve">天等县</t>
  </si>
  <si>
    <t xml:space="preserve">开江县</t>
  </si>
  <si>
    <t xml:space="preserve">维西傈僳族自治县</t>
  </si>
  <si>
    <t xml:space="preserve">怀安县</t>
  </si>
  <si>
    <t xml:space="preserve">庆安县</t>
  </si>
  <si>
    <t xml:space="preserve">绩溪县</t>
  </si>
  <si>
    <t xml:space="preserve">平邑县</t>
  </si>
  <si>
    <t xml:space="preserve">卧龙区</t>
  </si>
  <si>
    <t xml:space="preserve">双峰县</t>
  </si>
  <si>
    <t xml:space="preserve">清城区</t>
  </si>
  <si>
    <t xml:space="preserve">大竹县</t>
  </si>
  <si>
    <t xml:space="preserve">商州区</t>
  </si>
  <si>
    <t xml:space="preserve">怀来县</t>
  </si>
  <si>
    <t xml:space="preserve">明水县</t>
  </si>
  <si>
    <t xml:space="preserve">广德市</t>
  </si>
  <si>
    <t xml:space="preserve">莒南县</t>
  </si>
  <si>
    <t xml:space="preserve">邓州市</t>
  </si>
  <si>
    <t xml:space="preserve">新化县</t>
  </si>
  <si>
    <t xml:space="preserve">清新区</t>
  </si>
  <si>
    <t xml:space="preserve">渠县</t>
  </si>
  <si>
    <t xml:space="preserve">临翔区</t>
  </si>
  <si>
    <t xml:space="preserve">洛南县</t>
  </si>
  <si>
    <t xml:space="preserve">崇礼区</t>
  </si>
  <si>
    <t xml:space="preserve">绥棱县</t>
  </si>
  <si>
    <t xml:space="preserve">蒙阴县</t>
  </si>
  <si>
    <t xml:space="preserve">南召县</t>
  </si>
  <si>
    <t xml:space="preserve">英德市</t>
  </si>
  <si>
    <t xml:space="preserve">凤庆县</t>
  </si>
  <si>
    <t xml:space="preserve">丹凤县</t>
  </si>
  <si>
    <t xml:space="preserve">尚义县</t>
  </si>
  <si>
    <t xml:space="preserve">安达市</t>
  </si>
  <si>
    <t xml:space="preserve">临沭县</t>
  </si>
  <si>
    <t xml:space="preserve">方城县</t>
  </si>
  <si>
    <t xml:space="preserve">吉首市</t>
  </si>
  <si>
    <t xml:space="preserve">连州市</t>
  </si>
  <si>
    <t xml:space="preserve">雨城区</t>
  </si>
  <si>
    <t xml:space="preserve">云县</t>
  </si>
  <si>
    <t xml:space="preserve">商南县</t>
  </si>
  <si>
    <t xml:space="preserve">蔚县</t>
  </si>
  <si>
    <t xml:space="preserve">肇东市</t>
  </si>
  <si>
    <t xml:space="preserve">西峡县</t>
  </si>
  <si>
    <t xml:space="preserve">泸溪县</t>
  </si>
  <si>
    <t xml:space="preserve">佛冈县</t>
  </si>
  <si>
    <t xml:space="preserve">名山区</t>
  </si>
  <si>
    <t xml:space="preserve">永德县</t>
  </si>
  <si>
    <t xml:space="preserve">山阳县</t>
  </si>
  <si>
    <t xml:space="preserve">涿鹿县</t>
  </si>
  <si>
    <t xml:space="preserve">德城区</t>
  </si>
  <si>
    <t xml:space="preserve">镇平县</t>
  </si>
  <si>
    <t xml:space="preserve">凤凰县</t>
  </si>
  <si>
    <t xml:space="preserve">阳山县</t>
  </si>
  <si>
    <t xml:space="preserve">荥经县</t>
  </si>
  <si>
    <t xml:space="preserve">镇康县</t>
  </si>
  <si>
    <t xml:space="preserve">镇安县</t>
  </si>
  <si>
    <t xml:space="preserve">万全区</t>
  </si>
  <si>
    <t xml:space="preserve">呼玛县</t>
  </si>
  <si>
    <t xml:space="preserve">乐陵市</t>
  </si>
  <si>
    <t xml:space="preserve">内乡县</t>
  </si>
  <si>
    <t xml:space="preserve">花垣县</t>
  </si>
  <si>
    <t xml:space="preserve">连山壮族瑶族自治县</t>
  </si>
  <si>
    <t xml:space="preserve">汉源县</t>
  </si>
  <si>
    <t xml:space="preserve">双江拉祜族佤族布朗族傣族自治县</t>
  </si>
  <si>
    <t xml:space="preserve">柞水县</t>
  </si>
  <si>
    <t xml:space="preserve">塔河县</t>
  </si>
  <si>
    <t xml:space="preserve">禹城市</t>
  </si>
  <si>
    <t xml:space="preserve">淅川县</t>
  </si>
  <si>
    <t xml:space="preserve">保靖县</t>
  </si>
  <si>
    <t xml:space="preserve">连南瑶族自治县</t>
  </si>
  <si>
    <t xml:space="preserve">石棉县</t>
  </si>
  <si>
    <t xml:space="preserve">耿马傣族佤族自治县</t>
  </si>
  <si>
    <t xml:space="preserve">漠河市</t>
  </si>
  <si>
    <t xml:space="preserve">陵城区</t>
  </si>
  <si>
    <t xml:space="preserve">社旗县</t>
  </si>
  <si>
    <t xml:space="preserve">古丈县</t>
  </si>
  <si>
    <t xml:space="preserve">天全县</t>
  </si>
  <si>
    <t xml:space="preserve">沧源佤族自治县</t>
  </si>
  <si>
    <t xml:space="preserve">双滦区</t>
  </si>
  <si>
    <t xml:space="preserve">宁津县</t>
  </si>
  <si>
    <t xml:space="preserve">唐河县</t>
  </si>
  <si>
    <t xml:space="preserve">永顺县</t>
  </si>
  <si>
    <t xml:space="preserve">莞城区</t>
  </si>
  <si>
    <t xml:space="preserve">芦山县</t>
  </si>
  <si>
    <t xml:space="preserve">鹰手营子矿区</t>
  </si>
  <si>
    <t xml:space="preserve">庆云县</t>
  </si>
  <si>
    <t xml:space="preserve">新野县</t>
  </si>
  <si>
    <t xml:space="preserve">龙山县</t>
  </si>
  <si>
    <t xml:space="preserve">南城区</t>
  </si>
  <si>
    <t xml:space="preserve">宝兴县</t>
  </si>
  <si>
    <t xml:space="preserve">宁洱哈尼族彝族自治县</t>
  </si>
  <si>
    <t xml:space="preserve">承德县</t>
  </si>
  <si>
    <t xml:space="preserve">临邑县</t>
  </si>
  <si>
    <t xml:space="preserve">桐柏县</t>
  </si>
  <si>
    <t xml:space="preserve">墨江哈尼族自治县</t>
  </si>
  <si>
    <t xml:space="preserve">兴隆县</t>
  </si>
  <si>
    <t xml:space="preserve">齐河县</t>
  </si>
  <si>
    <t xml:space="preserve">万江区</t>
  </si>
  <si>
    <t xml:space="preserve">巴州区</t>
  </si>
  <si>
    <t xml:space="preserve">景东彝族自治县</t>
  </si>
  <si>
    <t xml:space="preserve">隆化县</t>
  </si>
  <si>
    <t xml:space="preserve">平原县</t>
  </si>
  <si>
    <t xml:space="preserve">梁园区</t>
  </si>
  <si>
    <t xml:space="preserve">石碣镇</t>
  </si>
  <si>
    <t xml:space="preserve">恩阳区</t>
  </si>
  <si>
    <t xml:space="preserve">景谷傣族彝族自治县</t>
  </si>
  <si>
    <t xml:space="preserve">平泉市</t>
  </si>
  <si>
    <t xml:space="preserve">夏津县</t>
  </si>
  <si>
    <t xml:space="preserve">睢阳区</t>
  </si>
  <si>
    <t xml:space="preserve">石龙镇</t>
  </si>
  <si>
    <t xml:space="preserve">通江县</t>
  </si>
  <si>
    <t xml:space="preserve">镇沅彝族哈尼族拉祜族自治县</t>
  </si>
  <si>
    <t xml:space="preserve">滦平县</t>
  </si>
  <si>
    <t xml:space="preserve">武城县</t>
  </si>
  <si>
    <t xml:space="preserve">永城市</t>
  </si>
  <si>
    <t xml:space="preserve">茶山镇</t>
  </si>
  <si>
    <t xml:space="preserve">南江县</t>
  </si>
  <si>
    <t xml:space="preserve">江城哈尼族彝族自治县</t>
  </si>
  <si>
    <t xml:space="preserve">丰宁满族自治县</t>
  </si>
  <si>
    <t xml:space="preserve">民权县</t>
  </si>
  <si>
    <t xml:space="preserve">石排镇</t>
  </si>
  <si>
    <t xml:space="preserve">平昌县</t>
  </si>
  <si>
    <t xml:space="preserve">孟连傣族拉祜族佤族自治县</t>
  </si>
  <si>
    <t xml:space="preserve">围场满族蒙古族自治县</t>
  </si>
  <si>
    <t xml:space="preserve">东昌府区</t>
  </si>
  <si>
    <t xml:space="preserve">睢县</t>
  </si>
  <si>
    <t xml:space="preserve">企石镇</t>
  </si>
  <si>
    <t xml:space="preserve">澜沧拉祜族自治县</t>
  </si>
  <si>
    <t xml:space="preserve">宽城满族自治县</t>
  </si>
  <si>
    <t xml:space="preserve">临清市</t>
  </si>
  <si>
    <t xml:space="preserve">宁陵县</t>
  </si>
  <si>
    <t xml:space="preserve">横沥镇</t>
  </si>
  <si>
    <t xml:space="preserve">雁江区</t>
  </si>
  <si>
    <t xml:space="preserve">西盟佤族自治县</t>
  </si>
  <si>
    <t xml:space="preserve">阳谷县</t>
  </si>
  <si>
    <t xml:space="preserve">柘城县</t>
  </si>
  <si>
    <t xml:space="preserve">桥头镇</t>
  </si>
  <si>
    <t xml:space="preserve">安岳县</t>
  </si>
  <si>
    <t xml:space="preserve">思茅区</t>
  </si>
  <si>
    <t xml:space="preserve">运河区</t>
  </si>
  <si>
    <t xml:space="preserve">莘县</t>
  </si>
  <si>
    <t xml:space="preserve">虞城县</t>
  </si>
  <si>
    <t xml:space="preserve">谢岗镇</t>
  </si>
  <si>
    <t xml:space="preserve">乐至县</t>
  </si>
  <si>
    <t xml:space="preserve">茌平区</t>
  </si>
  <si>
    <t xml:space="preserve">夏邑县</t>
  </si>
  <si>
    <t xml:space="preserve">东坑镇</t>
  </si>
  <si>
    <t xml:space="preserve">泊头市</t>
  </si>
  <si>
    <t xml:space="preserve">东阿县</t>
  </si>
  <si>
    <t xml:space="preserve">常平镇</t>
  </si>
  <si>
    <t xml:space="preserve">汶川县</t>
  </si>
  <si>
    <t xml:space="preserve">任丘市</t>
  </si>
  <si>
    <t xml:space="preserve">冠县</t>
  </si>
  <si>
    <t xml:space="preserve">浉河区</t>
  </si>
  <si>
    <t xml:space="preserve">寮步镇</t>
  </si>
  <si>
    <t xml:space="preserve">理县</t>
  </si>
  <si>
    <t xml:space="preserve">黄骅市</t>
  </si>
  <si>
    <t xml:space="preserve">高唐县</t>
  </si>
  <si>
    <t xml:space="preserve">平桥区</t>
  </si>
  <si>
    <t xml:space="preserve">大朗镇</t>
  </si>
  <si>
    <t xml:space="preserve">茂县</t>
  </si>
  <si>
    <t xml:space="preserve">河间市</t>
  </si>
  <si>
    <t xml:space="preserve">罗山县</t>
  </si>
  <si>
    <t xml:space="preserve">麻涌镇</t>
  </si>
  <si>
    <t xml:space="preserve">松潘县</t>
  </si>
  <si>
    <t xml:space="preserve">沧县</t>
  </si>
  <si>
    <t xml:space="preserve">滨城区</t>
  </si>
  <si>
    <t xml:space="preserve">光山县</t>
  </si>
  <si>
    <t xml:space="preserve">中堂镇</t>
  </si>
  <si>
    <t xml:space="preserve">九寨沟县</t>
  </si>
  <si>
    <t xml:space="preserve">青县</t>
  </si>
  <si>
    <t xml:space="preserve">惠民县</t>
  </si>
  <si>
    <t xml:space="preserve">新县</t>
  </si>
  <si>
    <t xml:space="preserve">高埗镇</t>
  </si>
  <si>
    <t xml:space="preserve">金川县</t>
  </si>
  <si>
    <t xml:space="preserve">献县</t>
  </si>
  <si>
    <t xml:space="preserve">阳信县</t>
  </si>
  <si>
    <t xml:space="preserve">商城县</t>
  </si>
  <si>
    <t xml:space="preserve">樟木头镇</t>
  </si>
  <si>
    <t xml:space="preserve">小金县</t>
  </si>
  <si>
    <t xml:space="preserve">东光县</t>
  </si>
  <si>
    <t xml:space="preserve">无棣县</t>
  </si>
  <si>
    <t xml:space="preserve">固始县</t>
  </si>
  <si>
    <t xml:space="preserve">大岭山镇</t>
  </si>
  <si>
    <t xml:space="preserve">黑水县</t>
  </si>
  <si>
    <t xml:space="preserve">海兴县</t>
  </si>
  <si>
    <t xml:space="preserve">沾化区</t>
  </si>
  <si>
    <t xml:space="preserve">潢川县</t>
  </si>
  <si>
    <t xml:space="preserve">望牛墩镇</t>
  </si>
  <si>
    <t xml:space="preserve">马尔康市</t>
  </si>
  <si>
    <t xml:space="preserve">盐山县</t>
  </si>
  <si>
    <t xml:space="preserve">博兴县</t>
  </si>
  <si>
    <t xml:space="preserve">淮滨县</t>
  </si>
  <si>
    <t xml:space="preserve">黄江镇</t>
  </si>
  <si>
    <t xml:space="preserve">壤塘县</t>
  </si>
  <si>
    <t xml:space="preserve">肃宁县</t>
  </si>
  <si>
    <t xml:space="preserve">邹平市</t>
  </si>
  <si>
    <t xml:space="preserve">息县</t>
  </si>
  <si>
    <t xml:space="preserve">洪梅镇</t>
  </si>
  <si>
    <t xml:space="preserve">阿坝县</t>
  </si>
  <si>
    <t xml:space="preserve">南皮县</t>
  </si>
  <si>
    <t xml:space="preserve">清溪镇</t>
  </si>
  <si>
    <t xml:space="preserve">若尔盖县</t>
  </si>
  <si>
    <t xml:space="preserve">吴桥县</t>
  </si>
  <si>
    <t xml:space="preserve">牡丹区</t>
  </si>
  <si>
    <t xml:space="preserve">川汇区</t>
  </si>
  <si>
    <t xml:space="preserve">沙田镇</t>
  </si>
  <si>
    <t xml:space="preserve">红原县</t>
  </si>
  <si>
    <t xml:space="preserve">孟村回族自治县</t>
  </si>
  <si>
    <t xml:space="preserve">曹县</t>
  </si>
  <si>
    <t xml:space="preserve">项城市</t>
  </si>
  <si>
    <t xml:space="preserve">道滘镇</t>
  </si>
  <si>
    <t xml:space="preserve">单县</t>
  </si>
  <si>
    <t xml:space="preserve">扶沟县</t>
  </si>
  <si>
    <t xml:space="preserve">塘厦镇</t>
  </si>
  <si>
    <t xml:space="preserve">康定市</t>
  </si>
  <si>
    <t xml:space="preserve">广阳区</t>
  </si>
  <si>
    <t xml:space="preserve">成武县</t>
  </si>
  <si>
    <t xml:space="preserve">西华县</t>
  </si>
  <si>
    <t xml:space="preserve">虎门镇</t>
  </si>
  <si>
    <t xml:space="preserve">泸定县</t>
  </si>
  <si>
    <t xml:space="preserve">安次区</t>
  </si>
  <si>
    <t xml:space="preserve">巨野县</t>
  </si>
  <si>
    <t xml:space="preserve">商水县</t>
  </si>
  <si>
    <t xml:space="preserve">厚街镇</t>
  </si>
  <si>
    <t xml:space="preserve">丹巴县</t>
  </si>
  <si>
    <t xml:space="preserve">霸州市</t>
  </si>
  <si>
    <t xml:space="preserve">郓城县</t>
  </si>
  <si>
    <t xml:space="preserve">沈丘县</t>
  </si>
  <si>
    <t xml:space="preserve">凤岗镇</t>
  </si>
  <si>
    <t xml:space="preserve">九龙县</t>
  </si>
  <si>
    <t xml:space="preserve">三河市</t>
  </si>
  <si>
    <t xml:space="preserve">鄄城县</t>
  </si>
  <si>
    <t xml:space="preserve">郸城县</t>
  </si>
  <si>
    <t xml:space="preserve">长安镇</t>
  </si>
  <si>
    <t xml:space="preserve">雅江县</t>
  </si>
  <si>
    <t xml:space="preserve">永清县</t>
  </si>
  <si>
    <t xml:space="preserve">定陶区</t>
  </si>
  <si>
    <t xml:space="preserve">淮阳区</t>
  </si>
  <si>
    <t xml:space="preserve">松山湖区</t>
  </si>
  <si>
    <t xml:space="preserve">道孚县</t>
  </si>
  <si>
    <t xml:space="preserve">固安县</t>
  </si>
  <si>
    <t xml:space="preserve">东明县</t>
  </si>
  <si>
    <t xml:space="preserve">太康县</t>
  </si>
  <si>
    <t xml:space="preserve">炉霍县</t>
  </si>
  <si>
    <t xml:space="preserve">香河县</t>
  </si>
  <si>
    <t xml:space="preserve">鹿邑县</t>
  </si>
  <si>
    <t xml:space="preserve">甘孜县</t>
  </si>
  <si>
    <t xml:space="preserve">大城县</t>
  </si>
  <si>
    <t xml:space="preserve">南区</t>
  </si>
  <si>
    <t xml:space="preserve">新龙县</t>
  </si>
  <si>
    <t xml:space="preserve">文安县</t>
  </si>
  <si>
    <t xml:space="preserve">驿城区</t>
  </si>
  <si>
    <t xml:space="preserve">石岐区</t>
  </si>
  <si>
    <t xml:space="preserve">德格县</t>
  </si>
  <si>
    <t xml:space="preserve">大厂回族自治县</t>
  </si>
  <si>
    <t xml:space="preserve">上蔡县</t>
  </si>
  <si>
    <t xml:space="preserve">白玉县</t>
  </si>
  <si>
    <t xml:space="preserve">燕郊开发区</t>
  </si>
  <si>
    <t xml:space="preserve">平舆县</t>
  </si>
  <si>
    <t xml:space="preserve">五桂山区</t>
  </si>
  <si>
    <t xml:space="preserve">色达县</t>
  </si>
  <si>
    <t xml:space="preserve">正阳县</t>
  </si>
  <si>
    <t xml:space="preserve">火炬开发区</t>
  </si>
  <si>
    <t xml:space="preserve">石渠县</t>
  </si>
  <si>
    <t xml:space="preserve">桃城区</t>
  </si>
  <si>
    <t xml:space="preserve">确山县</t>
  </si>
  <si>
    <t xml:space="preserve">板芙镇</t>
  </si>
  <si>
    <t xml:space="preserve">理塘县</t>
  </si>
  <si>
    <t xml:space="preserve">冀州区</t>
  </si>
  <si>
    <t xml:space="preserve">泌阳县</t>
  </si>
  <si>
    <t xml:space="preserve">黄圃镇</t>
  </si>
  <si>
    <t xml:space="preserve">巴塘县</t>
  </si>
  <si>
    <t xml:space="preserve">深州市</t>
  </si>
  <si>
    <t xml:space="preserve">汝南县</t>
  </si>
  <si>
    <t xml:space="preserve">南头镇</t>
  </si>
  <si>
    <t xml:space="preserve">乡城县</t>
  </si>
  <si>
    <t xml:space="preserve">饶阳县</t>
  </si>
  <si>
    <t xml:space="preserve">遂平县</t>
  </si>
  <si>
    <t xml:space="preserve">东凤镇</t>
  </si>
  <si>
    <t xml:space="preserve">稻城县</t>
  </si>
  <si>
    <t xml:space="preserve">枣强县</t>
  </si>
  <si>
    <t xml:space="preserve">新蔡县</t>
  </si>
  <si>
    <t xml:space="preserve">阜沙镇</t>
  </si>
  <si>
    <t xml:space="preserve">得荣县</t>
  </si>
  <si>
    <t xml:space="preserve">故城县</t>
  </si>
  <si>
    <t xml:space="preserve">西平县</t>
  </si>
  <si>
    <t xml:space="preserve">小榄镇</t>
  </si>
  <si>
    <t xml:space="preserve">阜城县</t>
  </si>
  <si>
    <t xml:space="preserve">东升镇</t>
  </si>
  <si>
    <t xml:space="preserve">木里藏族自治县</t>
  </si>
  <si>
    <t xml:space="preserve">安平县</t>
  </si>
  <si>
    <t xml:space="preserve">古镇镇</t>
  </si>
  <si>
    <t xml:space="preserve">盐源县</t>
  </si>
  <si>
    <t xml:space="preserve">武邑县</t>
  </si>
  <si>
    <t xml:space="preserve">横栏镇</t>
  </si>
  <si>
    <t xml:space="preserve">德昌县</t>
  </si>
  <si>
    <t xml:space="preserve">景县</t>
  </si>
  <si>
    <t xml:space="preserve">三角镇</t>
  </si>
  <si>
    <t xml:space="preserve">会理县</t>
  </si>
  <si>
    <t xml:space="preserve">武强县</t>
  </si>
  <si>
    <t xml:space="preserve">民众镇</t>
  </si>
  <si>
    <t xml:space="preserve">会东县</t>
  </si>
  <si>
    <t xml:space="preserve">南朗镇</t>
  </si>
  <si>
    <t xml:space="preserve">宁南县</t>
  </si>
  <si>
    <t xml:space="preserve">港口镇</t>
  </si>
  <si>
    <t xml:space="preserve">普格县</t>
  </si>
  <si>
    <t xml:space="preserve">大涌镇</t>
  </si>
  <si>
    <t xml:space="preserve">布拖县</t>
  </si>
  <si>
    <t xml:space="preserve">沙溪镇</t>
  </si>
  <si>
    <t xml:space="preserve">金阳县</t>
  </si>
  <si>
    <t xml:space="preserve">三乡镇</t>
  </si>
  <si>
    <t xml:space="preserve">昭觉县</t>
  </si>
  <si>
    <t xml:space="preserve">神湾镇</t>
  </si>
  <si>
    <t xml:space="preserve">喜德县</t>
  </si>
  <si>
    <t xml:space="preserve">坦洲镇</t>
  </si>
  <si>
    <t xml:space="preserve">冕宁县</t>
  </si>
  <si>
    <t xml:space="preserve">越西县</t>
  </si>
  <si>
    <t xml:space="preserve">湘桥区</t>
  </si>
  <si>
    <t xml:space="preserve">甘洛县</t>
  </si>
  <si>
    <t xml:space="preserve">潮安区</t>
  </si>
  <si>
    <t xml:space="preserve">美姑县</t>
  </si>
  <si>
    <t xml:space="preserve">饶平县</t>
  </si>
  <si>
    <t xml:space="preserve">雷波县</t>
  </si>
  <si>
    <t xml:space="preserve">西昌市</t>
  </si>
  <si>
    <t xml:space="preserve">榕城区</t>
  </si>
  <si>
    <t xml:space="preserve">揭东区</t>
  </si>
  <si>
    <t xml:space="preserve">揭西县</t>
  </si>
  <si>
    <t xml:space="preserve">惠来县</t>
  </si>
  <si>
    <t xml:space="preserve">普宁市</t>
  </si>
  <si>
    <t xml:space="preserve">云城区</t>
  </si>
  <si>
    <t xml:space="preserve">罗定市</t>
  </si>
  <si>
    <t xml:space="preserve">新兴县</t>
  </si>
  <si>
    <t xml:space="preserve">郁南县</t>
  </si>
  <si>
    <t xml:space="preserve">云安区</t>
  </si>
  <si>
    <t xml:space="preserve">面议</t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以下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1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9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0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1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2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3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4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5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6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7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9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8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微软雅黑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7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21875" defaultRowHeight="16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52"/>
    <col collapsed="false" customWidth="true" hidden="false" outlineLevel="0" max="3" min="3" style="1" width="22.62"/>
    <col collapsed="false" customWidth="true" hidden="false" outlineLevel="0" max="4" min="4" style="1" width="21.87"/>
    <col collapsed="false" customWidth="true" hidden="false" outlineLevel="0" max="5" min="5" style="1" width="9.8"/>
    <col collapsed="false" customWidth="true" hidden="false" outlineLevel="0" max="6" min="6" style="1" width="8.69"/>
    <col collapsed="false" customWidth="true" hidden="false" outlineLevel="0" max="7" min="7" style="1" width="18.62"/>
    <col collapsed="false" customWidth="true" hidden="false" outlineLevel="0" max="8" min="8" style="2" width="107.33"/>
    <col collapsed="false" customWidth="true" hidden="false" outlineLevel="0" max="9" min="9" style="3" width="7.58"/>
    <col collapsed="false" customWidth="true" hidden="false" outlineLevel="0" max="10" min="10" style="1" width="16.29"/>
    <col collapsed="false" customWidth="true" hidden="false" outlineLevel="0" max="11" min="11" style="1" width="17.6"/>
    <col collapsed="false" customWidth="true" hidden="false" outlineLevel="0" max="12" min="12" style="4" width="12.63"/>
    <col collapsed="false" customWidth="true" hidden="false" outlineLevel="0" max="13" min="13" style="2" width="20.49"/>
    <col collapsed="false" customWidth="true" hidden="false" outlineLevel="0" max="14" min="14" style="2" width="19.24"/>
    <col collapsed="false" customWidth="true" hidden="false" outlineLevel="0" max="15" min="15" style="2" width="17.25"/>
    <col collapsed="false" customWidth="true" hidden="false" outlineLevel="0" max="16" min="16" style="2" width="11.75"/>
    <col collapsed="false" customWidth="false" hidden="false" outlineLevel="0" max="17" min="17" style="2" width="8.99"/>
    <col collapsed="false" customWidth="true" hidden="false" outlineLevel="0" max="18" min="18" style="2" width="13.62"/>
    <col collapsed="false" customWidth="true" hidden="false" outlineLevel="0" max="19" min="19" style="2" width="21.62"/>
    <col collapsed="false" customWidth="true" hidden="false" outlineLevel="0" max="20" min="20" style="2" width="18.87"/>
    <col collapsed="false" customWidth="true" hidden="false" outlineLevel="0" max="21" min="21" style="2" width="28.49"/>
    <col collapsed="false" customWidth="true" hidden="false" outlineLevel="0" max="22" min="22" style="2" width="19.37"/>
    <col collapsed="false" customWidth="true" hidden="false" outlineLevel="0" max="23" min="23" style="2" width="21.25"/>
    <col collapsed="false" customWidth="true" hidden="false" outlineLevel="0" max="24" min="24" style="2" width="26.62"/>
    <col collapsed="false" customWidth="true" hidden="false" outlineLevel="0" max="25" min="25" style="2" width="22.87"/>
    <col collapsed="false" customWidth="true" hidden="false" outlineLevel="0" max="26" min="26" style="2" width="24.75"/>
    <col collapsed="false" customWidth="true" hidden="false" outlineLevel="0" max="27" min="27" style="2" width="26.62"/>
    <col collapsed="false" customWidth="true" hidden="false" outlineLevel="0" max="28" min="28" style="2" width="27.12"/>
    <col collapsed="false" customWidth="true" hidden="false" outlineLevel="0" max="29" min="29" style="2" width="26.49"/>
    <col collapsed="false" customWidth="true" hidden="false" outlineLevel="0" max="30" min="30" style="2" width="34.12"/>
    <col collapsed="false" customWidth="true" hidden="false" outlineLevel="0" max="31" min="31" style="2" width="24.36"/>
    <col collapsed="false" customWidth="true" hidden="false" outlineLevel="0" max="32" min="32" style="2" width="19.62"/>
    <col collapsed="false" customWidth="true" hidden="false" outlineLevel="0" max="33" min="33" style="2" width="29.49"/>
    <col collapsed="false" customWidth="true" hidden="false" outlineLevel="0" max="34" min="34" style="2" width="24.99"/>
    <col collapsed="false" customWidth="true" hidden="false" outlineLevel="0" max="35" min="35" style="2" width="29.49"/>
    <col collapsed="false" customWidth="true" hidden="false" outlineLevel="0" max="36" min="36" style="2" width="23.37"/>
    <col collapsed="false" customWidth="true" hidden="false" outlineLevel="0" max="37" min="37" style="2" width="19.62"/>
    <col collapsed="false" customWidth="true" hidden="false" outlineLevel="0" max="38" min="38" style="2" width="22.25"/>
    <col collapsed="false" customWidth="true" hidden="false" outlineLevel="0" max="39" min="39" style="2" width="24.49"/>
    <col collapsed="false" customWidth="true" hidden="false" outlineLevel="0" max="40" min="40" style="2" width="25.87"/>
    <col collapsed="false" customWidth="true" hidden="false" outlineLevel="0" max="41" min="41" style="2" width="25.75"/>
    <col collapsed="false" customWidth="true" hidden="false" outlineLevel="0" max="42" min="42" style="2" width="17.62"/>
    <col collapsed="false" customWidth="true" hidden="false" outlineLevel="0" max="43" min="43" style="2" width="22.62"/>
    <col collapsed="false" customWidth="true" hidden="false" outlineLevel="0" max="44" min="44" style="2" width="32.12"/>
    <col collapsed="false" customWidth="true" hidden="false" outlineLevel="0" max="45" min="45" style="2" width="22.62"/>
    <col collapsed="false" customWidth="true" hidden="false" outlineLevel="0" max="46" min="46" style="2" width="19.24"/>
    <col collapsed="false" customWidth="true" hidden="false" outlineLevel="0" max="47" min="47" style="2" width="19.99"/>
    <col collapsed="false" customWidth="true" hidden="false" outlineLevel="0" max="48" min="48" style="2" width="18.62"/>
    <col collapsed="false" customWidth="true" hidden="false" outlineLevel="0" max="49" min="49" style="2" width="26.87"/>
    <col collapsed="false" customWidth="true" hidden="false" outlineLevel="0" max="50" min="50" style="2" width="23.62"/>
    <col collapsed="false" customWidth="true" hidden="false" outlineLevel="0" max="51" min="51" style="2" width="23.87"/>
    <col collapsed="false" customWidth="true" hidden="false" outlineLevel="0" max="52" min="52" style="2" width="21.12"/>
    <col collapsed="false" customWidth="true" hidden="false" outlineLevel="0" max="53" min="53" style="2" width="20.86"/>
    <col collapsed="false" customWidth="true" hidden="false" outlineLevel="0" max="54" min="54" style="2" width="22.25"/>
    <col collapsed="false" customWidth="true" hidden="false" outlineLevel="0" max="55" min="55" style="2" width="23.99"/>
    <col collapsed="false" customWidth="true" hidden="false" outlineLevel="0" max="56" min="56" style="2" width="21.75"/>
    <col collapsed="false" customWidth="true" hidden="false" outlineLevel="0" max="57" min="57" style="2" width="18.99"/>
    <col collapsed="false" customWidth="true" hidden="false" outlineLevel="0" max="58" min="58" style="2" width="20.25"/>
    <col collapsed="false" customWidth="true" hidden="false" outlineLevel="0" max="59" min="59" style="2" width="25.62"/>
    <col collapsed="false" customWidth="true" hidden="false" outlineLevel="0" max="60" min="60" style="2" width="19.99"/>
    <col collapsed="false" customWidth="true" hidden="false" outlineLevel="0" max="61" min="61" style="2" width="24.99"/>
    <col collapsed="false" customWidth="true" hidden="false" outlineLevel="0" max="62" min="62" style="2" width="22.49"/>
    <col collapsed="false" customWidth="true" hidden="false" outlineLevel="0" max="63" min="63" style="2" width="21.62"/>
    <col collapsed="false" customWidth="true" hidden="false" outlineLevel="0" max="64" min="64" style="2" width="19.12"/>
    <col collapsed="false" customWidth="true" hidden="false" outlineLevel="0" max="65" min="65" style="2" width="21.25"/>
    <col collapsed="false" customWidth="true" hidden="false" outlineLevel="0" max="66" min="66" style="2" width="25.12"/>
    <col collapsed="false" customWidth="true" hidden="false" outlineLevel="0" max="67" min="67" style="2" width="21.12"/>
    <col collapsed="false" customWidth="true" hidden="false" outlineLevel="0" max="68" min="68" style="2" width="25.12"/>
    <col collapsed="false" customWidth="true" hidden="false" outlineLevel="0" max="69" min="69" style="2" width="12.36"/>
    <col collapsed="false" customWidth="false" hidden="false" outlineLevel="0" max="71" min="70" style="2" width="8.99"/>
    <col collapsed="false" customWidth="true" hidden="false" outlineLevel="0" max="72" min="72" style="2" width="19.99"/>
    <col collapsed="false" customWidth="false" hidden="false" outlineLevel="0" max="78" min="73" style="2" width="8.99"/>
    <col collapsed="false" customWidth="true" hidden="false" outlineLevel="0" max="79" min="79" style="2" width="26.37"/>
    <col collapsed="false" customWidth="true" hidden="false" outlineLevel="0" max="80" min="80" style="2" width="11.12"/>
    <col collapsed="false" customWidth="false" hidden="false" outlineLevel="0" max="81" min="81" style="2" width="8.99"/>
    <col collapsed="false" customWidth="true" hidden="false" outlineLevel="0" max="82" min="82" style="2" width="17.87"/>
    <col collapsed="false" customWidth="false" hidden="false" outlineLevel="0" max="83" min="83" style="2" width="8.99"/>
    <col collapsed="false" customWidth="true" hidden="false" outlineLevel="0" max="84" min="84" style="2" width="17.62"/>
    <col collapsed="false" customWidth="false" hidden="false" outlineLevel="0" max="92" min="85" style="2" width="8.99"/>
    <col collapsed="false" customWidth="true" hidden="false" outlineLevel="0" max="93" min="93" style="2" width="20.99"/>
    <col collapsed="false" customWidth="true" hidden="false" outlineLevel="0" max="94" min="94" style="2" width="20.62"/>
    <col collapsed="false" customWidth="true" hidden="false" outlineLevel="0" max="95" min="95" style="2" width="10.74"/>
    <col collapsed="false" customWidth="true" hidden="false" outlineLevel="0" max="96" min="96" style="2" width="17.99"/>
    <col collapsed="false" customWidth="true" hidden="false" outlineLevel="0" max="97" min="97" style="2" width="20.86"/>
    <col collapsed="false" customWidth="true" hidden="false" outlineLevel="0" max="98" min="98" style="2" width="18.87"/>
    <col collapsed="false" customWidth="true" hidden="false" outlineLevel="0" max="99" min="99" style="2" width="24.75"/>
    <col collapsed="false" customWidth="true" hidden="false" outlineLevel="0" max="100" min="100" style="2" width="21.12"/>
    <col collapsed="false" customWidth="true" hidden="false" outlineLevel="0" max="101" min="101" style="2" width="14.62"/>
    <col collapsed="false" customWidth="true" hidden="false" outlineLevel="0" max="102" min="102" style="2" width="19.62"/>
    <col collapsed="false" customWidth="true" hidden="false" outlineLevel="0" max="103" min="103" style="2" width="16.62"/>
    <col collapsed="false" customWidth="true" hidden="false" outlineLevel="0" max="104" min="104" style="2" width="21.36"/>
    <col collapsed="false" customWidth="true" hidden="false" outlineLevel="0" max="105" min="105" style="2" width="17.49"/>
    <col collapsed="false" customWidth="true" hidden="false" outlineLevel="0" max="106" min="106" style="2" width="21.87"/>
    <col collapsed="false" customWidth="true" hidden="false" outlineLevel="0" max="107" min="107" style="2" width="17.49"/>
    <col collapsed="false" customWidth="true" hidden="false" outlineLevel="0" max="108" min="108" style="2" width="15.12"/>
    <col collapsed="false" customWidth="false" hidden="false" outlineLevel="0" max="115" min="109" style="2" width="8.99"/>
    <col collapsed="false" customWidth="true" hidden="false" outlineLevel="0" max="116" min="116" style="2" width="13.87"/>
    <col collapsed="false" customWidth="false" hidden="false" outlineLevel="0" max="257" min="117" style="2" width="8.99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</row>
    <row r="2" s="10" customFormat="true" ht="43.5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 t="s">
        <v>4</v>
      </c>
      <c r="F2" s="7" t="s">
        <v>5</v>
      </c>
      <c r="G2" s="8" t="s">
        <v>6</v>
      </c>
      <c r="H2" s="7" t="s">
        <v>7</v>
      </c>
      <c r="I2" s="9" t="s">
        <v>8</v>
      </c>
      <c r="J2" s="7" t="s">
        <v>9</v>
      </c>
      <c r="K2" s="7" t="s">
        <v>10</v>
      </c>
      <c r="L2" s="7" t="s">
        <v>11</v>
      </c>
    </row>
    <row r="3" customFormat="false" ht="239" hidden="false" customHeight="true" outlineLevel="0" collapsed="false">
      <c r="A3" s="11" t="n">
        <v>1</v>
      </c>
      <c r="B3" s="12" t="s">
        <v>12</v>
      </c>
      <c r="C3" s="13" t="s">
        <v>13</v>
      </c>
      <c r="D3" s="14" t="s">
        <v>14</v>
      </c>
      <c r="E3" s="15" t="s">
        <v>15</v>
      </c>
      <c r="F3" s="15" t="s">
        <v>16</v>
      </c>
      <c r="G3" s="12" t="s">
        <v>17</v>
      </c>
      <c r="H3" s="16" t="s">
        <v>18</v>
      </c>
      <c r="I3" s="17" t="n">
        <v>4</v>
      </c>
      <c r="J3" s="18" t="s">
        <v>19</v>
      </c>
      <c r="K3" s="15" t="s">
        <v>20</v>
      </c>
      <c r="L3" s="19" t="s">
        <v>21</v>
      </c>
    </row>
    <row r="4" customFormat="false" ht="239" hidden="false" customHeight="true" outlineLevel="0" collapsed="false">
      <c r="A4" s="11" t="n">
        <v>2</v>
      </c>
      <c r="B4" s="12" t="s">
        <v>22</v>
      </c>
      <c r="C4" s="13" t="s">
        <v>13</v>
      </c>
      <c r="D4" s="14" t="s">
        <v>14</v>
      </c>
      <c r="E4" s="15" t="s">
        <v>15</v>
      </c>
      <c r="F4" s="15" t="s">
        <v>16</v>
      </c>
      <c r="G4" s="12" t="s">
        <v>17</v>
      </c>
      <c r="H4" s="16" t="s">
        <v>23</v>
      </c>
      <c r="I4" s="17" t="n">
        <v>10</v>
      </c>
      <c r="J4" s="18" t="s">
        <v>24</v>
      </c>
      <c r="K4" s="15" t="s">
        <v>25</v>
      </c>
      <c r="L4" s="19" t="s">
        <v>26</v>
      </c>
    </row>
    <row r="5" customFormat="false" ht="239" hidden="false" customHeight="true" outlineLevel="0" collapsed="false">
      <c r="A5" s="11" t="n">
        <v>3</v>
      </c>
      <c r="B5" s="12" t="s">
        <v>27</v>
      </c>
      <c r="C5" s="13" t="s">
        <v>13</v>
      </c>
      <c r="D5" s="14" t="s">
        <v>14</v>
      </c>
      <c r="E5" s="15" t="s">
        <v>15</v>
      </c>
      <c r="F5" s="15" t="s">
        <v>16</v>
      </c>
      <c r="G5" s="12" t="s">
        <v>17</v>
      </c>
      <c r="H5" s="16" t="s">
        <v>28</v>
      </c>
      <c r="I5" s="17" t="n">
        <v>2</v>
      </c>
      <c r="J5" s="18" t="s">
        <v>24</v>
      </c>
      <c r="K5" s="15" t="s">
        <v>29</v>
      </c>
      <c r="L5" s="20" t="s">
        <v>30</v>
      </c>
    </row>
    <row r="6" customFormat="false" ht="239" hidden="false" customHeight="true" outlineLevel="0" collapsed="false">
      <c r="A6" s="11" t="n">
        <v>4</v>
      </c>
      <c r="B6" s="14" t="s">
        <v>31</v>
      </c>
      <c r="C6" s="13" t="s">
        <v>13</v>
      </c>
      <c r="D6" s="14" t="s">
        <v>14</v>
      </c>
      <c r="E6" s="15" t="s">
        <v>15</v>
      </c>
      <c r="F6" s="15" t="s">
        <v>16</v>
      </c>
      <c r="G6" s="12" t="s">
        <v>17</v>
      </c>
      <c r="H6" s="16" t="s">
        <v>32</v>
      </c>
      <c r="I6" s="17" t="n">
        <v>10</v>
      </c>
      <c r="J6" s="18" t="s">
        <v>24</v>
      </c>
      <c r="K6" s="15" t="s">
        <v>25</v>
      </c>
      <c r="L6" s="19" t="s">
        <v>26</v>
      </c>
    </row>
    <row r="7" customFormat="false" ht="239" hidden="false" customHeight="true" outlineLevel="0" collapsed="false">
      <c r="A7" s="11" t="n">
        <v>5</v>
      </c>
      <c r="B7" s="14" t="s">
        <v>33</v>
      </c>
      <c r="C7" s="13" t="s">
        <v>13</v>
      </c>
      <c r="D7" s="14" t="s">
        <v>14</v>
      </c>
      <c r="E7" s="15" t="s">
        <v>15</v>
      </c>
      <c r="F7" s="15" t="s">
        <v>16</v>
      </c>
      <c r="G7" s="12" t="s">
        <v>17</v>
      </c>
      <c r="H7" s="16" t="s">
        <v>34</v>
      </c>
      <c r="I7" s="17" t="n">
        <v>10</v>
      </c>
      <c r="J7" s="18" t="s">
        <v>24</v>
      </c>
      <c r="K7" s="15" t="s">
        <v>25</v>
      </c>
      <c r="L7" s="19" t="s">
        <v>26</v>
      </c>
    </row>
    <row r="8" customFormat="false" ht="239" hidden="false" customHeight="true" outlineLevel="0" collapsed="false">
      <c r="A8" s="11" t="n">
        <v>6</v>
      </c>
      <c r="B8" s="12" t="s">
        <v>35</v>
      </c>
      <c r="C8" s="13" t="s">
        <v>13</v>
      </c>
      <c r="D8" s="14" t="s">
        <v>14</v>
      </c>
      <c r="E8" s="15" t="s">
        <v>15</v>
      </c>
      <c r="F8" s="15" t="s">
        <v>16</v>
      </c>
      <c r="G8" s="12" t="s">
        <v>17</v>
      </c>
      <c r="H8" s="16" t="s">
        <v>36</v>
      </c>
      <c r="I8" s="17" t="n">
        <v>10</v>
      </c>
      <c r="J8" s="18" t="s">
        <v>24</v>
      </c>
      <c r="K8" s="15" t="s">
        <v>25</v>
      </c>
      <c r="L8" s="19" t="s">
        <v>26</v>
      </c>
    </row>
    <row r="9" s="2" customFormat="true" ht="239" hidden="false" customHeight="true" outlineLevel="0" collapsed="false">
      <c r="A9" s="11" t="n">
        <v>7</v>
      </c>
      <c r="B9" s="14" t="s">
        <v>37</v>
      </c>
      <c r="C9" s="13" t="s">
        <v>13</v>
      </c>
      <c r="D9" s="14" t="s">
        <v>14</v>
      </c>
      <c r="E9" s="15" t="s">
        <v>15</v>
      </c>
      <c r="F9" s="15" t="s">
        <v>16</v>
      </c>
      <c r="G9" s="12" t="s">
        <v>17</v>
      </c>
      <c r="H9" s="16" t="s">
        <v>38</v>
      </c>
      <c r="I9" s="17" t="n">
        <v>10</v>
      </c>
      <c r="J9" s="18" t="s">
        <v>24</v>
      </c>
      <c r="K9" s="15" t="s">
        <v>25</v>
      </c>
      <c r="L9" s="19" t="s">
        <v>26</v>
      </c>
    </row>
    <row r="10" s="2" customFormat="true" ht="239" hidden="false" customHeight="true" outlineLevel="0" collapsed="false">
      <c r="A10" s="11" t="n">
        <v>8</v>
      </c>
      <c r="B10" s="14" t="s">
        <v>39</v>
      </c>
      <c r="C10" s="13" t="s">
        <v>13</v>
      </c>
      <c r="D10" s="14" t="s">
        <v>14</v>
      </c>
      <c r="E10" s="15" t="s">
        <v>15</v>
      </c>
      <c r="F10" s="15" t="s">
        <v>16</v>
      </c>
      <c r="G10" s="12" t="s">
        <v>17</v>
      </c>
      <c r="H10" s="16" t="s">
        <v>40</v>
      </c>
      <c r="I10" s="17" t="n">
        <v>20</v>
      </c>
      <c r="J10" s="18" t="s">
        <v>24</v>
      </c>
      <c r="K10" s="15" t="s">
        <v>25</v>
      </c>
      <c r="L10" s="19" t="s">
        <v>26</v>
      </c>
    </row>
    <row r="11" s="2" customFormat="true" ht="239" hidden="false" customHeight="true" outlineLevel="0" collapsed="false">
      <c r="A11" s="11" t="n">
        <v>9</v>
      </c>
      <c r="B11" s="14" t="s">
        <v>41</v>
      </c>
      <c r="C11" s="13" t="s">
        <v>13</v>
      </c>
      <c r="D11" s="14" t="s">
        <v>14</v>
      </c>
      <c r="E11" s="15" t="s">
        <v>15</v>
      </c>
      <c r="F11" s="15" t="s">
        <v>16</v>
      </c>
      <c r="G11" s="12" t="s">
        <v>17</v>
      </c>
      <c r="H11" s="16" t="s">
        <v>42</v>
      </c>
      <c r="I11" s="17" t="n">
        <v>10</v>
      </c>
      <c r="J11" s="18" t="s">
        <v>24</v>
      </c>
      <c r="K11" s="15" t="s">
        <v>25</v>
      </c>
      <c r="L11" s="19" t="s">
        <v>26</v>
      </c>
    </row>
    <row r="12" s="2" customFormat="true" ht="239" hidden="false" customHeight="true" outlineLevel="0" collapsed="false">
      <c r="A12" s="11" t="n">
        <v>10</v>
      </c>
      <c r="B12" s="14" t="s">
        <v>43</v>
      </c>
      <c r="C12" s="13" t="s">
        <v>13</v>
      </c>
      <c r="D12" s="14" t="s">
        <v>14</v>
      </c>
      <c r="E12" s="15" t="s">
        <v>15</v>
      </c>
      <c r="F12" s="15" t="s">
        <v>16</v>
      </c>
      <c r="G12" s="12" t="s">
        <v>17</v>
      </c>
      <c r="H12" s="16" t="s">
        <v>44</v>
      </c>
      <c r="I12" s="17" t="n">
        <v>10</v>
      </c>
      <c r="J12" s="18" t="s">
        <v>24</v>
      </c>
      <c r="K12" s="15" t="s">
        <v>25</v>
      </c>
      <c r="L12" s="19" t="s">
        <v>26</v>
      </c>
    </row>
    <row r="13" s="2" customFormat="true" ht="239" hidden="false" customHeight="true" outlineLevel="0" collapsed="false">
      <c r="A13" s="11" t="n">
        <v>11</v>
      </c>
      <c r="B13" s="12" t="s">
        <v>45</v>
      </c>
      <c r="C13" s="13" t="s">
        <v>13</v>
      </c>
      <c r="D13" s="14" t="s">
        <v>14</v>
      </c>
      <c r="E13" s="15" t="s">
        <v>15</v>
      </c>
      <c r="F13" s="15" t="s">
        <v>16</v>
      </c>
      <c r="G13" s="12" t="s">
        <v>17</v>
      </c>
      <c r="H13" s="16" t="s">
        <v>46</v>
      </c>
      <c r="I13" s="17" t="n">
        <v>2</v>
      </c>
      <c r="J13" s="18" t="s">
        <v>24</v>
      </c>
      <c r="K13" s="15" t="s">
        <v>29</v>
      </c>
      <c r="L13" s="20" t="s">
        <v>30</v>
      </c>
    </row>
    <row r="14" s="2" customFormat="true" ht="239" hidden="false" customHeight="true" outlineLevel="0" collapsed="false">
      <c r="A14" s="11" t="n">
        <v>12</v>
      </c>
      <c r="B14" s="12" t="s">
        <v>47</v>
      </c>
      <c r="C14" s="13" t="s">
        <v>13</v>
      </c>
      <c r="D14" s="14" t="s">
        <v>14</v>
      </c>
      <c r="E14" s="15" t="s">
        <v>15</v>
      </c>
      <c r="F14" s="15" t="s">
        <v>16</v>
      </c>
      <c r="G14" s="12" t="s">
        <v>17</v>
      </c>
      <c r="H14" s="16" t="s">
        <v>48</v>
      </c>
      <c r="I14" s="17" t="n">
        <v>2</v>
      </c>
      <c r="J14" s="18" t="s">
        <v>24</v>
      </c>
      <c r="K14" s="15" t="s">
        <v>29</v>
      </c>
      <c r="L14" s="20" t="s">
        <v>30</v>
      </c>
    </row>
    <row r="15" s="2" customFormat="true" ht="239" hidden="false" customHeight="true" outlineLevel="0" collapsed="false">
      <c r="A15" s="11" t="n">
        <v>13</v>
      </c>
      <c r="B15" s="12" t="s">
        <v>49</v>
      </c>
      <c r="C15" s="13" t="s">
        <v>13</v>
      </c>
      <c r="D15" s="14" t="s">
        <v>14</v>
      </c>
      <c r="E15" s="15" t="s">
        <v>15</v>
      </c>
      <c r="F15" s="15" t="s">
        <v>16</v>
      </c>
      <c r="G15" s="12" t="s">
        <v>17</v>
      </c>
      <c r="H15" s="16" t="s">
        <v>50</v>
      </c>
      <c r="I15" s="17" t="n">
        <v>2</v>
      </c>
      <c r="J15" s="18" t="s">
        <v>24</v>
      </c>
      <c r="K15" s="15" t="s">
        <v>29</v>
      </c>
      <c r="L15" s="20" t="s">
        <v>30</v>
      </c>
    </row>
    <row r="16" s="2" customFormat="true" ht="239" hidden="false" customHeight="true" outlineLevel="0" collapsed="false">
      <c r="A16" s="11" t="n">
        <v>14</v>
      </c>
      <c r="B16" s="12" t="s">
        <v>51</v>
      </c>
      <c r="C16" s="13" t="s">
        <v>13</v>
      </c>
      <c r="D16" s="14" t="s">
        <v>14</v>
      </c>
      <c r="E16" s="15" t="s">
        <v>15</v>
      </c>
      <c r="F16" s="15" t="s">
        <v>16</v>
      </c>
      <c r="G16" s="12" t="s">
        <v>17</v>
      </c>
      <c r="H16" s="16" t="s">
        <v>52</v>
      </c>
      <c r="I16" s="17" t="n">
        <v>2</v>
      </c>
      <c r="J16" s="18" t="s">
        <v>24</v>
      </c>
      <c r="K16" s="15" t="s">
        <v>29</v>
      </c>
      <c r="L16" s="20" t="s">
        <v>30</v>
      </c>
    </row>
    <row r="17" s="2" customFormat="true" ht="239" hidden="false" customHeight="true" outlineLevel="0" collapsed="false">
      <c r="A17" s="11" t="n">
        <v>15</v>
      </c>
      <c r="B17" s="14" t="s">
        <v>53</v>
      </c>
      <c r="C17" s="13" t="s">
        <v>13</v>
      </c>
      <c r="D17" s="14" t="s">
        <v>14</v>
      </c>
      <c r="E17" s="15" t="s">
        <v>15</v>
      </c>
      <c r="F17" s="15" t="s">
        <v>16</v>
      </c>
      <c r="G17" s="12" t="s">
        <v>17</v>
      </c>
      <c r="H17" s="16" t="s">
        <v>54</v>
      </c>
      <c r="I17" s="17" t="n">
        <v>2</v>
      </c>
      <c r="J17" s="18" t="s">
        <v>24</v>
      </c>
      <c r="K17" s="15" t="s">
        <v>25</v>
      </c>
      <c r="L17" s="19" t="s">
        <v>26</v>
      </c>
    </row>
    <row r="18" customFormat="false" ht="16.8" hidden="false" customHeight="false" outlineLevel="0" collapsed="false">
      <c r="K18" s="21"/>
    </row>
    <row r="19" customFormat="false" ht="16.8" hidden="false" customHeight="false" outlineLevel="0" collapsed="false">
      <c r="K19" s="21"/>
    </row>
    <row r="20" customFormat="false" ht="16.8" hidden="false" customHeight="false" outlineLevel="0" collapsed="false">
      <c r="K20" s="21"/>
    </row>
    <row r="21" customFormat="false" ht="16.8" hidden="false" customHeight="false" outlineLevel="0" collapsed="false">
      <c r="K21" s="21"/>
    </row>
    <row r="22" customFormat="false" ht="16.8" hidden="false" customHeight="false" outlineLevel="0" collapsed="false">
      <c r="K22" s="21"/>
    </row>
    <row r="23" customFormat="false" ht="16.8" hidden="false" customHeight="false" outlineLevel="0" collapsed="false">
      <c r="K23" s="21"/>
    </row>
    <row r="24" customFormat="false" ht="16.8" hidden="false" customHeight="false" outlineLevel="0" collapsed="false">
      <c r="K24" s="21"/>
    </row>
    <row r="25" customFormat="false" ht="16.8" hidden="false" customHeight="false" outlineLevel="0" collapsed="false">
      <c r="K25" s="21"/>
    </row>
    <row r="26" customFormat="false" ht="16.8" hidden="false" customHeight="false" outlineLevel="0" collapsed="false">
      <c r="K26" s="21"/>
    </row>
    <row r="27" customFormat="false" ht="16.8" hidden="false" customHeight="false" outlineLevel="0" collapsed="false">
      <c r="K27" s="21"/>
    </row>
    <row r="28" customFormat="false" ht="16.8" hidden="false" customHeight="false" outlineLevel="0" collapsed="false">
      <c r="K28" s="21"/>
    </row>
    <row r="29" customFormat="false" ht="16.8" hidden="false" customHeight="false" outlineLevel="0" collapsed="false">
      <c r="K29" s="21"/>
    </row>
    <row r="30" customFormat="false" ht="16.8" hidden="false" customHeight="false" outlineLevel="0" collapsed="false">
      <c r="K30" s="21"/>
    </row>
    <row r="31" customFormat="false" ht="16.8" hidden="false" customHeight="false" outlineLevel="0" collapsed="false">
      <c r="K31" s="21"/>
    </row>
    <row r="32" customFormat="false" ht="16.8" hidden="false" customHeight="false" outlineLevel="0" collapsed="false">
      <c r="K32" s="21"/>
    </row>
    <row r="33" customFormat="false" ht="16.8" hidden="false" customHeight="false" outlineLevel="0" collapsed="false">
      <c r="K33" s="21"/>
    </row>
    <row r="34" customFormat="false" ht="16.8" hidden="false" customHeight="false" outlineLevel="0" collapsed="false">
      <c r="K34" s="21"/>
    </row>
    <row r="35" customFormat="false" ht="16.8" hidden="false" customHeight="false" outlineLevel="0" collapsed="false">
      <c r="K35" s="21"/>
    </row>
    <row r="36" customFormat="false" ht="16.8" hidden="false" customHeight="false" outlineLevel="0" collapsed="false">
      <c r="K36" s="21"/>
    </row>
    <row r="37" customFormat="false" ht="16.8" hidden="false" customHeight="false" outlineLevel="0" collapsed="false">
      <c r="K37" s="21"/>
    </row>
    <row r="38" customFormat="false" ht="16.8" hidden="false" customHeight="false" outlineLevel="0" collapsed="false">
      <c r="K38" s="21"/>
    </row>
    <row r="39" customFormat="false" ht="16.8" hidden="false" customHeight="false" outlineLevel="0" collapsed="false">
      <c r="K39" s="21"/>
    </row>
    <row r="40" customFormat="false" ht="16.8" hidden="false" customHeight="false" outlineLevel="0" collapsed="false">
      <c r="K40" s="21"/>
    </row>
    <row r="41" customFormat="false" ht="16.8" hidden="false" customHeight="false" outlineLevel="0" collapsed="false">
      <c r="K41" s="21"/>
    </row>
    <row r="42" customFormat="false" ht="16.8" hidden="false" customHeight="false" outlineLevel="0" collapsed="false">
      <c r="K42" s="21"/>
    </row>
    <row r="43" customFormat="false" ht="16.8" hidden="false" customHeight="false" outlineLevel="0" collapsed="false">
      <c r="K43" s="21"/>
    </row>
    <row r="44" customFormat="false" ht="16.8" hidden="false" customHeight="false" outlineLevel="0" collapsed="false">
      <c r="K44" s="21"/>
    </row>
    <row r="45" customFormat="false" ht="16.8" hidden="false" customHeight="false" outlineLevel="0" collapsed="false">
      <c r="K45" s="21"/>
    </row>
    <row r="46" customFormat="false" ht="16.8" hidden="false" customHeight="false" outlineLevel="0" collapsed="false">
      <c r="K46" s="21"/>
    </row>
    <row r="47" customFormat="false" ht="16.8" hidden="false" customHeight="false" outlineLevel="0" collapsed="false">
      <c r="K47" s="21"/>
    </row>
    <row r="48" customFormat="false" ht="16.8" hidden="false" customHeight="false" outlineLevel="0" collapsed="false">
      <c r="K48" s="21"/>
    </row>
    <row r="49" customFormat="false" ht="16.8" hidden="false" customHeight="false" outlineLevel="0" collapsed="false">
      <c r="K49" s="21"/>
    </row>
    <row r="50" customFormat="false" ht="16.8" hidden="false" customHeight="false" outlineLevel="0" collapsed="false">
      <c r="K50" s="21"/>
    </row>
    <row r="51" customFormat="false" ht="16.8" hidden="false" customHeight="false" outlineLevel="0" collapsed="false">
      <c r="K51" s="21"/>
    </row>
    <row r="52" customFormat="false" ht="16.8" hidden="false" customHeight="false" outlineLevel="0" collapsed="false">
      <c r="K52" s="21"/>
    </row>
    <row r="53" customFormat="false" ht="16.8" hidden="false" customHeight="false" outlineLevel="0" collapsed="false">
      <c r="K53" s="21"/>
    </row>
    <row r="54" customFormat="false" ht="16.8" hidden="false" customHeight="false" outlineLevel="0" collapsed="false">
      <c r="K54" s="21"/>
    </row>
    <row r="55" customFormat="false" ht="16.8" hidden="false" customHeight="false" outlineLevel="0" collapsed="false">
      <c r="K55" s="21"/>
    </row>
    <row r="56" customFormat="false" ht="16.8" hidden="false" customHeight="false" outlineLevel="0" collapsed="false">
      <c r="K56" s="21"/>
    </row>
    <row r="57" customFormat="false" ht="16.8" hidden="false" customHeight="false" outlineLevel="0" collapsed="false">
      <c r="K57" s="21"/>
    </row>
    <row r="58" customFormat="false" ht="16.8" hidden="false" customHeight="false" outlineLevel="0" collapsed="false">
      <c r="K58" s="21"/>
    </row>
    <row r="59" customFormat="false" ht="16.8" hidden="false" customHeight="false" outlineLevel="0" collapsed="false">
      <c r="K59" s="21"/>
    </row>
    <row r="60" customFormat="false" ht="16.8" hidden="false" customHeight="false" outlineLevel="0" collapsed="false">
      <c r="K60" s="21"/>
    </row>
    <row r="61" customFormat="false" ht="16.8" hidden="false" customHeight="false" outlineLevel="0" collapsed="false">
      <c r="K61" s="21"/>
    </row>
    <row r="62" customFormat="false" ht="16.8" hidden="false" customHeight="false" outlineLevel="0" collapsed="false">
      <c r="K62" s="21"/>
    </row>
    <row r="63" customFormat="false" ht="16.8" hidden="false" customHeight="false" outlineLevel="0" collapsed="false">
      <c r="K63" s="21"/>
    </row>
    <row r="64" customFormat="false" ht="16.8" hidden="false" customHeight="false" outlineLevel="0" collapsed="false">
      <c r="K64" s="21"/>
    </row>
    <row r="65" customFormat="false" ht="16.8" hidden="false" customHeight="false" outlineLevel="0" collapsed="false">
      <c r="K65" s="21"/>
    </row>
    <row r="66" customFormat="false" ht="16.8" hidden="false" customHeight="false" outlineLevel="0" collapsed="false">
      <c r="K66" s="21"/>
    </row>
    <row r="67" customFormat="false" ht="16.8" hidden="false" customHeight="false" outlineLevel="0" collapsed="false">
      <c r="K67" s="21"/>
    </row>
    <row r="68" customFormat="false" ht="16.8" hidden="false" customHeight="false" outlineLevel="0" collapsed="false">
      <c r="K68" s="21"/>
    </row>
    <row r="69" customFormat="false" ht="16.8" hidden="false" customHeight="false" outlineLevel="0" collapsed="false">
      <c r="K69" s="21"/>
    </row>
    <row r="70" customFormat="false" ht="16.8" hidden="false" customHeight="false" outlineLevel="0" collapsed="false">
      <c r="K70" s="21"/>
    </row>
    <row r="71" customFormat="false" ht="16.8" hidden="false" customHeight="false" outlineLevel="0" collapsed="false">
      <c r="K71" s="21"/>
    </row>
    <row r="72" customFormat="false" ht="16.8" hidden="false" customHeight="false" outlineLevel="0" collapsed="false">
      <c r="K72" s="21"/>
    </row>
    <row r="73" customFormat="false" ht="16.8" hidden="false" customHeight="false" outlineLevel="0" collapsed="false">
      <c r="K73" s="21"/>
    </row>
    <row r="74" customFormat="false" ht="16.8" hidden="false" customHeight="false" outlineLevel="0" collapsed="false">
      <c r="K74" s="21"/>
    </row>
    <row r="75" customFormat="false" ht="16.8" hidden="false" customHeight="false" outlineLevel="0" collapsed="false">
      <c r="K75" s="21"/>
    </row>
    <row r="76" customFormat="false" ht="16.8" hidden="false" customHeight="false" outlineLevel="0" collapsed="false">
      <c r="K76" s="21"/>
    </row>
    <row r="77" customFormat="false" ht="16.8" hidden="false" customHeight="false" outlineLevel="0" collapsed="false">
      <c r="K77" s="21"/>
    </row>
    <row r="78" customFormat="false" ht="16.8" hidden="false" customHeight="false" outlineLevel="0" collapsed="false">
      <c r="K78" s="21"/>
    </row>
    <row r="79" customFormat="false" ht="16.8" hidden="false" customHeight="false" outlineLevel="0" collapsed="false">
      <c r="K79" s="21"/>
    </row>
    <row r="80" customFormat="false" ht="16.8" hidden="false" customHeight="false" outlineLevel="0" collapsed="false">
      <c r="K80" s="21"/>
    </row>
    <row r="81" customFormat="false" ht="16.8" hidden="false" customHeight="false" outlineLevel="0" collapsed="false">
      <c r="K81" s="21"/>
    </row>
    <row r="82" customFormat="false" ht="16.8" hidden="false" customHeight="false" outlineLevel="0" collapsed="false">
      <c r="K82" s="21"/>
    </row>
    <row r="83" customFormat="false" ht="16.8" hidden="false" customHeight="false" outlineLevel="0" collapsed="false">
      <c r="K83" s="21"/>
    </row>
    <row r="84" customFormat="false" ht="16.8" hidden="false" customHeight="false" outlineLevel="0" collapsed="false">
      <c r="K84" s="21"/>
    </row>
    <row r="85" customFormat="false" ht="16.8" hidden="false" customHeight="false" outlineLevel="0" collapsed="false">
      <c r="K85" s="21"/>
    </row>
    <row r="86" customFormat="false" ht="16.8" hidden="false" customHeight="false" outlineLevel="0" collapsed="false">
      <c r="K86" s="21"/>
    </row>
    <row r="87" customFormat="false" ht="16.8" hidden="false" customHeight="false" outlineLevel="0" collapsed="false">
      <c r="K87" s="21"/>
    </row>
    <row r="88" customFormat="false" ht="16.8" hidden="false" customHeight="false" outlineLevel="0" collapsed="false">
      <c r="K88" s="21"/>
    </row>
    <row r="89" customFormat="false" ht="16.8" hidden="false" customHeight="false" outlineLevel="0" collapsed="false">
      <c r="K89" s="21"/>
    </row>
    <row r="90" customFormat="false" ht="16.8" hidden="false" customHeight="false" outlineLevel="0" collapsed="false">
      <c r="K90" s="21"/>
    </row>
    <row r="91" customFormat="false" ht="16.8" hidden="false" customHeight="false" outlineLevel="0" collapsed="false">
      <c r="K91" s="21"/>
    </row>
    <row r="92" customFormat="false" ht="16.8" hidden="false" customHeight="false" outlineLevel="0" collapsed="false">
      <c r="K92" s="21"/>
    </row>
    <row r="93" customFormat="false" ht="16.8" hidden="false" customHeight="false" outlineLevel="0" collapsed="false">
      <c r="K93" s="21"/>
    </row>
    <row r="94" customFormat="false" ht="16.8" hidden="false" customHeight="false" outlineLevel="0" collapsed="false">
      <c r="K94" s="21"/>
    </row>
    <row r="95" customFormat="false" ht="16.8" hidden="false" customHeight="false" outlineLevel="0" collapsed="false">
      <c r="K95" s="21"/>
    </row>
    <row r="96" customFormat="false" ht="16.8" hidden="false" customHeight="false" outlineLevel="0" collapsed="false">
      <c r="K96" s="21"/>
    </row>
    <row r="97" customFormat="false" ht="16.8" hidden="false" customHeight="false" outlineLevel="0" collapsed="false">
      <c r="K97" s="21"/>
    </row>
    <row r="98" customFormat="false" ht="16.8" hidden="false" customHeight="false" outlineLevel="0" collapsed="false">
      <c r="K98" s="21"/>
    </row>
    <row r="99" customFormat="false" ht="16.8" hidden="false" customHeight="false" outlineLevel="0" collapsed="false">
      <c r="K99" s="21"/>
    </row>
    <row r="100" customFormat="false" ht="16.8" hidden="false" customHeight="false" outlineLevel="0" collapsed="false">
      <c r="K100" s="21"/>
    </row>
    <row r="101" customFormat="false" ht="16.8" hidden="false" customHeight="false" outlineLevel="0" collapsed="false">
      <c r="K101" s="21"/>
    </row>
    <row r="102" customFormat="false" ht="16.8" hidden="false" customHeight="false" outlineLevel="0" collapsed="false">
      <c r="K102" s="21"/>
    </row>
    <row r="103" customFormat="false" ht="16.8" hidden="false" customHeight="false" outlineLevel="0" collapsed="false">
      <c r="K103" s="21"/>
    </row>
    <row r="104" customFormat="false" ht="16.8" hidden="false" customHeight="false" outlineLevel="0" collapsed="false">
      <c r="K104" s="21"/>
    </row>
    <row r="105" customFormat="false" ht="16.8" hidden="false" customHeight="false" outlineLevel="0" collapsed="false">
      <c r="K105" s="21"/>
    </row>
    <row r="106" customFormat="false" ht="16.8" hidden="false" customHeight="false" outlineLevel="0" collapsed="false">
      <c r="K106" s="21"/>
    </row>
    <row r="107" customFormat="false" ht="16.8" hidden="false" customHeight="false" outlineLevel="0" collapsed="false">
      <c r="K107" s="21"/>
    </row>
    <row r="108" customFormat="false" ht="16.8" hidden="false" customHeight="false" outlineLevel="0" collapsed="false">
      <c r="K108" s="21"/>
    </row>
    <row r="109" customFormat="false" ht="16.8" hidden="false" customHeight="false" outlineLevel="0" collapsed="false">
      <c r="K109" s="21"/>
    </row>
    <row r="110" customFormat="false" ht="16.8" hidden="false" customHeight="false" outlineLevel="0" collapsed="false">
      <c r="K110" s="21"/>
    </row>
    <row r="111" customFormat="false" ht="16.8" hidden="false" customHeight="false" outlineLevel="0" collapsed="false">
      <c r="K111" s="21"/>
    </row>
    <row r="112" customFormat="false" ht="16.8" hidden="false" customHeight="false" outlineLevel="0" collapsed="false">
      <c r="K112" s="21"/>
    </row>
    <row r="113" customFormat="false" ht="16.8" hidden="false" customHeight="false" outlineLevel="0" collapsed="false">
      <c r="K113" s="21"/>
    </row>
    <row r="114" customFormat="false" ht="16.8" hidden="false" customHeight="false" outlineLevel="0" collapsed="false">
      <c r="K114" s="21"/>
    </row>
    <row r="115" customFormat="false" ht="16.8" hidden="false" customHeight="false" outlineLevel="0" collapsed="false">
      <c r="K115" s="21"/>
    </row>
    <row r="116" customFormat="false" ht="16.8" hidden="false" customHeight="false" outlineLevel="0" collapsed="false">
      <c r="K116" s="21"/>
    </row>
    <row r="117" customFormat="false" ht="16.8" hidden="false" customHeight="false" outlineLevel="0" collapsed="false">
      <c r="K117" s="21"/>
    </row>
    <row r="118" customFormat="false" ht="16.8" hidden="false" customHeight="false" outlineLevel="0" collapsed="false">
      <c r="K118" s="21"/>
    </row>
    <row r="119" customFormat="false" ht="16.8" hidden="false" customHeight="false" outlineLevel="0" collapsed="false">
      <c r="K119" s="21"/>
    </row>
    <row r="120" customFormat="false" ht="16.8" hidden="false" customHeight="false" outlineLevel="0" collapsed="false">
      <c r="K120" s="21"/>
    </row>
    <row r="121" customFormat="false" ht="16.8" hidden="false" customHeight="false" outlineLevel="0" collapsed="false">
      <c r="K121" s="21"/>
    </row>
    <row r="122" customFormat="false" ht="16.8" hidden="false" customHeight="false" outlineLevel="0" collapsed="false">
      <c r="K122" s="21"/>
    </row>
    <row r="123" customFormat="false" ht="16.8" hidden="false" customHeight="false" outlineLevel="0" collapsed="false">
      <c r="K123" s="21"/>
    </row>
    <row r="124" customFormat="false" ht="16.8" hidden="false" customHeight="false" outlineLevel="0" collapsed="false">
      <c r="K124" s="21"/>
    </row>
    <row r="125" customFormat="false" ht="16.8" hidden="false" customHeight="false" outlineLevel="0" collapsed="false">
      <c r="K125" s="21"/>
    </row>
    <row r="126" customFormat="false" ht="16.8" hidden="false" customHeight="false" outlineLevel="0" collapsed="false">
      <c r="K126" s="21"/>
    </row>
    <row r="127" customFormat="false" ht="16.8" hidden="false" customHeight="false" outlineLevel="0" collapsed="false">
      <c r="K127" s="21"/>
    </row>
    <row r="128" customFormat="false" ht="16.8" hidden="false" customHeight="false" outlineLevel="0" collapsed="false">
      <c r="K128" s="21"/>
    </row>
    <row r="129" customFormat="false" ht="16.8" hidden="false" customHeight="false" outlineLevel="0" collapsed="false">
      <c r="K129" s="21"/>
    </row>
    <row r="130" customFormat="false" ht="16.8" hidden="false" customHeight="false" outlineLevel="0" collapsed="false">
      <c r="K130" s="21"/>
    </row>
    <row r="131" customFormat="false" ht="16.8" hidden="false" customHeight="false" outlineLevel="0" collapsed="false">
      <c r="K131" s="21"/>
    </row>
    <row r="132" customFormat="false" ht="16.8" hidden="false" customHeight="false" outlineLevel="0" collapsed="false">
      <c r="K132" s="21"/>
    </row>
    <row r="133" customFormat="false" ht="16.8" hidden="false" customHeight="false" outlineLevel="0" collapsed="false">
      <c r="K133" s="21"/>
    </row>
    <row r="134" customFormat="false" ht="16.8" hidden="false" customHeight="false" outlineLevel="0" collapsed="false">
      <c r="K134" s="21"/>
    </row>
    <row r="135" customFormat="false" ht="16.8" hidden="false" customHeight="false" outlineLevel="0" collapsed="false">
      <c r="K135" s="21"/>
    </row>
    <row r="136" customFormat="false" ht="16.8" hidden="false" customHeight="false" outlineLevel="0" collapsed="false">
      <c r="K136" s="21"/>
    </row>
    <row r="137" customFormat="false" ht="16.8" hidden="false" customHeight="false" outlineLevel="0" collapsed="false">
      <c r="K137" s="21"/>
    </row>
    <row r="138" customFormat="false" ht="16.8" hidden="false" customHeight="false" outlineLevel="0" collapsed="false">
      <c r="K138" s="21"/>
    </row>
    <row r="139" customFormat="false" ht="16.8" hidden="false" customHeight="false" outlineLevel="0" collapsed="false">
      <c r="K139" s="21"/>
    </row>
    <row r="140" customFormat="false" ht="16.8" hidden="false" customHeight="false" outlineLevel="0" collapsed="false">
      <c r="K140" s="21"/>
    </row>
    <row r="141" customFormat="false" ht="16.8" hidden="false" customHeight="false" outlineLevel="0" collapsed="false">
      <c r="K141" s="21"/>
    </row>
    <row r="142" customFormat="false" ht="16.8" hidden="false" customHeight="false" outlineLevel="0" collapsed="false">
      <c r="K142" s="21"/>
    </row>
    <row r="143" customFormat="false" ht="16.8" hidden="false" customHeight="false" outlineLevel="0" collapsed="false">
      <c r="K143" s="21"/>
    </row>
    <row r="144" customFormat="false" ht="16.8" hidden="false" customHeight="false" outlineLevel="0" collapsed="false">
      <c r="K144" s="21"/>
    </row>
    <row r="145" customFormat="false" ht="16.8" hidden="false" customHeight="false" outlineLevel="0" collapsed="false">
      <c r="K145" s="21"/>
    </row>
    <row r="146" customFormat="false" ht="16.8" hidden="false" customHeight="false" outlineLevel="0" collapsed="false">
      <c r="K146" s="21"/>
    </row>
    <row r="147" customFormat="false" ht="16.8" hidden="false" customHeight="false" outlineLevel="0" collapsed="false">
      <c r="K147" s="21"/>
    </row>
    <row r="148" customFormat="false" ht="16.8" hidden="false" customHeight="false" outlineLevel="0" collapsed="false">
      <c r="K148" s="21"/>
    </row>
    <row r="149" customFormat="false" ht="16.8" hidden="false" customHeight="false" outlineLevel="0" collapsed="false">
      <c r="K149" s="21"/>
    </row>
    <row r="150" customFormat="false" ht="16.8" hidden="false" customHeight="false" outlineLevel="0" collapsed="false">
      <c r="K150" s="21"/>
    </row>
    <row r="151" customFormat="false" ht="16.8" hidden="false" customHeight="false" outlineLevel="0" collapsed="false">
      <c r="K151" s="21"/>
    </row>
    <row r="152" customFormat="false" ht="16.8" hidden="false" customHeight="false" outlineLevel="0" collapsed="false">
      <c r="K152" s="21"/>
    </row>
    <row r="153" customFormat="false" ht="16.8" hidden="false" customHeight="false" outlineLevel="0" collapsed="false">
      <c r="K153" s="21"/>
    </row>
    <row r="154" customFormat="false" ht="16.8" hidden="false" customHeight="false" outlineLevel="0" collapsed="false">
      <c r="K154" s="21"/>
    </row>
    <row r="155" customFormat="false" ht="16.8" hidden="false" customHeight="false" outlineLevel="0" collapsed="false">
      <c r="K155" s="21"/>
    </row>
    <row r="156" customFormat="false" ht="16.8" hidden="false" customHeight="false" outlineLevel="0" collapsed="false">
      <c r="K156" s="21"/>
    </row>
    <row r="157" customFormat="false" ht="16.8" hidden="false" customHeight="false" outlineLevel="0" collapsed="false">
      <c r="K157" s="21"/>
    </row>
    <row r="158" customFormat="false" ht="16.8" hidden="false" customHeight="false" outlineLevel="0" collapsed="false">
      <c r="K158" s="21"/>
    </row>
    <row r="159" customFormat="false" ht="16.8" hidden="false" customHeight="false" outlineLevel="0" collapsed="false">
      <c r="K159" s="21"/>
    </row>
    <row r="160" customFormat="false" ht="16.8" hidden="false" customHeight="false" outlineLevel="0" collapsed="false">
      <c r="K160" s="21"/>
    </row>
    <row r="161" customFormat="false" ht="16.8" hidden="false" customHeight="false" outlineLevel="0" collapsed="false">
      <c r="K161" s="21"/>
    </row>
    <row r="162" customFormat="false" ht="16.8" hidden="false" customHeight="false" outlineLevel="0" collapsed="false">
      <c r="K162" s="21"/>
    </row>
    <row r="163" customFormat="false" ht="16.8" hidden="false" customHeight="false" outlineLevel="0" collapsed="false">
      <c r="K163" s="21"/>
    </row>
    <row r="164" customFormat="false" ht="16.8" hidden="false" customHeight="false" outlineLevel="0" collapsed="false">
      <c r="K164" s="21"/>
    </row>
    <row r="165" customFormat="false" ht="16.8" hidden="false" customHeight="false" outlineLevel="0" collapsed="false">
      <c r="K165" s="21"/>
    </row>
    <row r="166" customFormat="false" ht="16.8" hidden="false" customHeight="false" outlineLevel="0" collapsed="false">
      <c r="K166" s="21"/>
    </row>
    <row r="167" customFormat="false" ht="16.8" hidden="false" customHeight="false" outlineLevel="0" collapsed="false">
      <c r="K167" s="21"/>
    </row>
    <row r="168" customFormat="false" ht="16.8" hidden="false" customHeight="false" outlineLevel="0" collapsed="false">
      <c r="K168" s="21"/>
    </row>
    <row r="169" customFormat="false" ht="16.8" hidden="false" customHeight="false" outlineLevel="0" collapsed="false">
      <c r="K169" s="21"/>
    </row>
    <row r="170" customFormat="false" ht="16.8" hidden="false" customHeight="false" outlineLevel="0" collapsed="false">
      <c r="K170" s="21"/>
    </row>
    <row r="171" customFormat="false" ht="16.8" hidden="false" customHeight="false" outlineLevel="0" collapsed="false">
      <c r="K171" s="21"/>
    </row>
    <row r="172" customFormat="false" ht="16.8" hidden="false" customHeight="false" outlineLevel="0" collapsed="false">
      <c r="K172" s="21"/>
    </row>
    <row r="173" customFormat="false" ht="16.8" hidden="false" customHeight="false" outlineLevel="0" collapsed="false">
      <c r="K173" s="21"/>
    </row>
    <row r="174" customFormat="false" ht="16.8" hidden="false" customHeight="false" outlineLevel="0" collapsed="false">
      <c r="K174" s="21"/>
    </row>
    <row r="175" customFormat="false" ht="16.8" hidden="false" customHeight="false" outlineLevel="0" collapsed="false">
      <c r="K175" s="21"/>
    </row>
    <row r="176" customFormat="false" ht="16.8" hidden="false" customHeight="false" outlineLevel="0" collapsed="false">
      <c r="K176" s="21"/>
    </row>
    <row r="177" customFormat="false" ht="16.8" hidden="false" customHeight="false" outlineLevel="0" collapsed="false">
      <c r="K177" s="21"/>
    </row>
    <row r="178" customFormat="false" ht="16.8" hidden="false" customHeight="false" outlineLevel="0" collapsed="false">
      <c r="K178" s="21"/>
    </row>
    <row r="179" customFormat="false" ht="16.8" hidden="false" customHeight="false" outlineLevel="0" collapsed="false">
      <c r="K179" s="21"/>
    </row>
    <row r="180" customFormat="false" ht="16.8" hidden="false" customHeight="false" outlineLevel="0" collapsed="false">
      <c r="K180" s="21"/>
    </row>
    <row r="181" customFormat="false" ht="16.8" hidden="false" customHeight="false" outlineLevel="0" collapsed="false">
      <c r="K181" s="21"/>
    </row>
    <row r="182" customFormat="false" ht="16.8" hidden="false" customHeight="false" outlineLevel="0" collapsed="false">
      <c r="K182" s="21"/>
    </row>
    <row r="183" customFormat="false" ht="16.8" hidden="false" customHeight="false" outlineLevel="0" collapsed="false">
      <c r="K183" s="21"/>
    </row>
    <row r="184" customFormat="false" ht="16.8" hidden="false" customHeight="false" outlineLevel="0" collapsed="false">
      <c r="K184" s="21"/>
    </row>
    <row r="185" customFormat="false" ht="16.8" hidden="false" customHeight="false" outlineLevel="0" collapsed="false">
      <c r="K185" s="21"/>
    </row>
    <row r="186" customFormat="false" ht="16.8" hidden="false" customHeight="false" outlineLevel="0" collapsed="false">
      <c r="K186" s="21"/>
    </row>
    <row r="187" customFormat="false" ht="16.8" hidden="false" customHeight="false" outlineLevel="0" collapsed="false">
      <c r="K187" s="21"/>
    </row>
    <row r="188" customFormat="false" ht="16.8" hidden="false" customHeight="false" outlineLevel="0" collapsed="false">
      <c r="K188" s="21"/>
    </row>
    <row r="189" customFormat="false" ht="16.8" hidden="false" customHeight="false" outlineLevel="0" collapsed="false">
      <c r="K189" s="21"/>
    </row>
    <row r="190" customFormat="false" ht="16.8" hidden="false" customHeight="false" outlineLevel="0" collapsed="false">
      <c r="K190" s="21"/>
    </row>
    <row r="191" customFormat="false" ht="16.8" hidden="false" customHeight="false" outlineLevel="0" collapsed="false">
      <c r="K191" s="21"/>
    </row>
    <row r="192" customFormat="false" ht="16.8" hidden="false" customHeight="false" outlineLevel="0" collapsed="false">
      <c r="K192" s="21"/>
    </row>
    <row r="193" customFormat="false" ht="16.8" hidden="false" customHeight="false" outlineLevel="0" collapsed="false">
      <c r="K193" s="21"/>
    </row>
    <row r="194" customFormat="false" ht="16.8" hidden="false" customHeight="false" outlineLevel="0" collapsed="false">
      <c r="K194" s="21"/>
    </row>
    <row r="195" customFormat="false" ht="16.8" hidden="false" customHeight="false" outlineLevel="0" collapsed="false">
      <c r="K195" s="21"/>
    </row>
    <row r="196" customFormat="false" ht="16.8" hidden="false" customHeight="false" outlineLevel="0" collapsed="false">
      <c r="K196" s="21"/>
    </row>
    <row r="197" customFormat="false" ht="16.8" hidden="false" customHeight="false" outlineLevel="0" collapsed="false">
      <c r="K197" s="21"/>
    </row>
    <row r="198" customFormat="false" ht="16.8" hidden="false" customHeight="false" outlineLevel="0" collapsed="false">
      <c r="K198" s="21"/>
    </row>
    <row r="199" customFormat="false" ht="16.8" hidden="false" customHeight="false" outlineLevel="0" collapsed="false">
      <c r="K199" s="21"/>
    </row>
    <row r="200" customFormat="false" ht="16.8" hidden="false" customHeight="false" outlineLevel="0" collapsed="false">
      <c r="K200" s="21"/>
    </row>
    <row r="201" customFormat="false" ht="16.8" hidden="false" customHeight="false" outlineLevel="0" collapsed="false">
      <c r="K201" s="21"/>
    </row>
    <row r="202" customFormat="false" ht="16.8" hidden="false" customHeight="false" outlineLevel="0" collapsed="false">
      <c r="K202" s="21"/>
    </row>
    <row r="203" customFormat="false" ht="16.8" hidden="false" customHeight="false" outlineLevel="0" collapsed="false">
      <c r="K203" s="21"/>
    </row>
    <row r="204" customFormat="false" ht="16.8" hidden="false" customHeight="false" outlineLevel="0" collapsed="false">
      <c r="K204" s="21"/>
    </row>
    <row r="205" customFormat="false" ht="16.8" hidden="false" customHeight="false" outlineLevel="0" collapsed="false">
      <c r="K205" s="21"/>
    </row>
    <row r="206" customFormat="false" ht="16.8" hidden="false" customHeight="false" outlineLevel="0" collapsed="false">
      <c r="K206" s="21"/>
    </row>
    <row r="207" customFormat="false" ht="16.8" hidden="false" customHeight="false" outlineLevel="0" collapsed="false">
      <c r="K207" s="21"/>
    </row>
    <row r="208" customFormat="false" ht="16.8" hidden="false" customHeight="false" outlineLevel="0" collapsed="false">
      <c r="K208" s="21"/>
    </row>
    <row r="209" customFormat="false" ht="16.8" hidden="false" customHeight="false" outlineLevel="0" collapsed="false">
      <c r="K209" s="21"/>
    </row>
    <row r="210" customFormat="false" ht="16.8" hidden="false" customHeight="false" outlineLevel="0" collapsed="false">
      <c r="K210" s="21"/>
    </row>
    <row r="211" customFormat="false" ht="16.8" hidden="false" customHeight="false" outlineLevel="0" collapsed="false">
      <c r="K211" s="21"/>
    </row>
    <row r="212" customFormat="false" ht="16.8" hidden="false" customHeight="false" outlineLevel="0" collapsed="false">
      <c r="K212" s="21"/>
    </row>
    <row r="213" customFormat="false" ht="16.8" hidden="false" customHeight="false" outlineLevel="0" collapsed="false">
      <c r="K213" s="21"/>
    </row>
    <row r="214" customFormat="false" ht="16.8" hidden="false" customHeight="false" outlineLevel="0" collapsed="false">
      <c r="K214" s="21"/>
    </row>
    <row r="215" customFormat="false" ht="16.8" hidden="false" customHeight="false" outlineLevel="0" collapsed="false">
      <c r="K215" s="21"/>
    </row>
    <row r="216" customFormat="false" ht="16.8" hidden="false" customHeight="false" outlineLevel="0" collapsed="false">
      <c r="K216" s="21"/>
    </row>
    <row r="217" customFormat="false" ht="16.8" hidden="false" customHeight="false" outlineLevel="0" collapsed="false">
      <c r="K217" s="21"/>
    </row>
    <row r="218" customFormat="false" ht="16.8" hidden="false" customHeight="false" outlineLevel="0" collapsed="false">
      <c r="K218" s="21"/>
    </row>
    <row r="219" customFormat="false" ht="16.8" hidden="false" customHeight="false" outlineLevel="0" collapsed="false">
      <c r="K219" s="21"/>
    </row>
    <row r="220" customFormat="false" ht="16.8" hidden="false" customHeight="false" outlineLevel="0" collapsed="false">
      <c r="K220" s="21"/>
    </row>
    <row r="221" customFormat="false" ht="16.8" hidden="false" customHeight="false" outlineLevel="0" collapsed="false">
      <c r="K221" s="21"/>
    </row>
    <row r="222" customFormat="false" ht="16.8" hidden="false" customHeight="false" outlineLevel="0" collapsed="false">
      <c r="K222" s="21"/>
    </row>
    <row r="223" customFormat="false" ht="16.8" hidden="false" customHeight="false" outlineLevel="0" collapsed="false">
      <c r="K223" s="21"/>
    </row>
    <row r="224" customFormat="false" ht="16.8" hidden="false" customHeight="false" outlineLevel="0" collapsed="false">
      <c r="K224" s="21"/>
    </row>
    <row r="225" customFormat="false" ht="16.8" hidden="false" customHeight="false" outlineLevel="0" collapsed="false">
      <c r="K225" s="21"/>
    </row>
    <row r="226" customFormat="false" ht="16.8" hidden="false" customHeight="false" outlineLevel="0" collapsed="false">
      <c r="K226" s="21"/>
    </row>
    <row r="227" customFormat="false" ht="16.8" hidden="false" customHeight="false" outlineLevel="0" collapsed="false">
      <c r="K227" s="21"/>
    </row>
    <row r="228" customFormat="false" ht="16.8" hidden="false" customHeight="false" outlineLevel="0" collapsed="false">
      <c r="K228" s="21"/>
    </row>
    <row r="229" customFormat="false" ht="16.8" hidden="false" customHeight="false" outlineLevel="0" collapsed="false">
      <c r="K229" s="21"/>
    </row>
    <row r="230" customFormat="false" ht="16.8" hidden="false" customHeight="false" outlineLevel="0" collapsed="false">
      <c r="K230" s="21"/>
    </row>
    <row r="231" customFormat="false" ht="16.8" hidden="false" customHeight="false" outlineLevel="0" collapsed="false">
      <c r="K231" s="21"/>
    </row>
    <row r="232" customFormat="false" ht="16.8" hidden="false" customHeight="false" outlineLevel="0" collapsed="false">
      <c r="K232" s="21"/>
    </row>
    <row r="233" customFormat="false" ht="16.8" hidden="false" customHeight="false" outlineLevel="0" collapsed="false">
      <c r="K233" s="21"/>
    </row>
    <row r="234" customFormat="false" ht="16.8" hidden="false" customHeight="false" outlineLevel="0" collapsed="false">
      <c r="K234" s="21"/>
    </row>
    <row r="235" customFormat="false" ht="16.8" hidden="false" customHeight="false" outlineLevel="0" collapsed="false">
      <c r="K235" s="21"/>
    </row>
    <row r="236" customFormat="false" ht="16.8" hidden="false" customHeight="false" outlineLevel="0" collapsed="false">
      <c r="K236" s="21"/>
    </row>
    <row r="237" customFormat="false" ht="16.8" hidden="false" customHeight="false" outlineLevel="0" collapsed="false">
      <c r="K237" s="21"/>
    </row>
    <row r="238" customFormat="false" ht="16.8" hidden="false" customHeight="false" outlineLevel="0" collapsed="false">
      <c r="K238" s="21"/>
    </row>
    <row r="239" customFormat="false" ht="16.8" hidden="false" customHeight="false" outlineLevel="0" collapsed="false">
      <c r="K239" s="21"/>
    </row>
    <row r="240" customFormat="false" ht="16.8" hidden="false" customHeight="false" outlineLevel="0" collapsed="false">
      <c r="K240" s="21"/>
    </row>
    <row r="241" customFormat="false" ht="16.8" hidden="false" customHeight="false" outlineLevel="0" collapsed="false">
      <c r="K241" s="21"/>
    </row>
    <row r="242" customFormat="false" ht="16.8" hidden="false" customHeight="false" outlineLevel="0" collapsed="false">
      <c r="K242" s="21"/>
    </row>
    <row r="243" customFormat="false" ht="16.8" hidden="false" customHeight="false" outlineLevel="0" collapsed="false">
      <c r="K243" s="21"/>
    </row>
    <row r="244" customFormat="false" ht="16.8" hidden="false" customHeight="false" outlineLevel="0" collapsed="false">
      <c r="K244" s="21"/>
    </row>
    <row r="245" customFormat="false" ht="16.8" hidden="false" customHeight="false" outlineLevel="0" collapsed="false">
      <c r="K245" s="21"/>
    </row>
    <row r="246" customFormat="false" ht="16.8" hidden="false" customHeight="false" outlineLevel="0" collapsed="false">
      <c r="K246" s="21"/>
    </row>
    <row r="247" customFormat="false" ht="16.8" hidden="false" customHeight="false" outlineLevel="0" collapsed="false">
      <c r="K247" s="21"/>
    </row>
    <row r="248" customFormat="false" ht="16.8" hidden="false" customHeight="false" outlineLevel="0" collapsed="false">
      <c r="K248" s="21"/>
    </row>
    <row r="249" customFormat="false" ht="16.8" hidden="false" customHeight="false" outlineLevel="0" collapsed="false">
      <c r="K249" s="21"/>
    </row>
    <row r="250" customFormat="false" ht="16.8" hidden="false" customHeight="false" outlineLevel="0" collapsed="false">
      <c r="K250" s="21"/>
    </row>
    <row r="251" customFormat="false" ht="16.8" hidden="false" customHeight="false" outlineLevel="0" collapsed="false">
      <c r="K251" s="21"/>
    </row>
    <row r="252" customFormat="false" ht="16.8" hidden="false" customHeight="false" outlineLevel="0" collapsed="false">
      <c r="K252" s="21"/>
    </row>
    <row r="253" customFormat="false" ht="16.8" hidden="false" customHeight="false" outlineLevel="0" collapsed="false">
      <c r="K253" s="21"/>
    </row>
    <row r="254" customFormat="false" ht="16.8" hidden="false" customHeight="false" outlineLevel="0" collapsed="false">
      <c r="K254" s="21"/>
    </row>
    <row r="255" customFormat="false" ht="16.8" hidden="false" customHeight="false" outlineLevel="0" collapsed="false">
      <c r="K255" s="21"/>
    </row>
    <row r="256" customFormat="false" ht="16.8" hidden="false" customHeight="false" outlineLevel="0" collapsed="false">
      <c r="K256" s="21"/>
    </row>
    <row r="257" customFormat="false" ht="16.8" hidden="false" customHeight="false" outlineLevel="0" collapsed="false">
      <c r="K257" s="21"/>
    </row>
    <row r="258" customFormat="false" ht="16.8" hidden="false" customHeight="false" outlineLevel="0" collapsed="false">
      <c r="K258" s="21"/>
    </row>
    <row r="259" customFormat="false" ht="16.8" hidden="false" customHeight="false" outlineLevel="0" collapsed="false">
      <c r="K259" s="21"/>
    </row>
    <row r="260" customFormat="false" ht="16.8" hidden="false" customHeight="false" outlineLevel="0" collapsed="false">
      <c r="K260" s="21"/>
    </row>
    <row r="261" customFormat="false" ht="16.8" hidden="false" customHeight="false" outlineLevel="0" collapsed="false">
      <c r="K261" s="21"/>
    </row>
    <row r="262" customFormat="false" ht="16.8" hidden="false" customHeight="false" outlineLevel="0" collapsed="false">
      <c r="K262" s="21"/>
    </row>
    <row r="263" customFormat="false" ht="16.8" hidden="false" customHeight="false" outlineLevel="0" collapsed="false">
      <c r="K263" s="21"/>
    </row>
    <row r="264" customFormat="false" ht="16.8" hidden="false" customHeight="false" outlineLevel="0" collapsed="false">
      <c r="K264" s="21"/>
    </row>
    <row r="265" customFormat="false" ht="16.8" hidden="false" customHeight="false" outlineLevel="0" collapsed="false">
      <c r="K265" s="21"/>
    </row>
    <row r="266" customFormat="false" ht="16.8" hidden="false" customHeight="false" outlineLevel="0" collapsed="false">
      <c r="K266" s="21"/>
    </row>
    <row r="267" customFormat="false" ht="16.8" hidden="false" customHeight="false" outlineLevel="0" collapsed="false">
      <c r="K267" s="21"/>
    </row>
    <row r="268" customFormat="false" ht="16.8" hidden="false" customHeight="false" outlineLevel="0" collapsed="false">
      <c r="K268" s="21"/>
    </row>
    <row r="269" customFormat="false" ht="16.8" hidden="false" customHeight="false" outlineLevel="0" collapsed="false">
      <c r="K269" s="21"/>
    </row>
    <row r="270" customFormat="false" ht="16.8" hidden="false" customHeight="false" outlineLevel="0" collapsed="false">
      <c r="K270" s="21"/>
    </row>
    <row r="271" customFormat="false" ht="16.8" hidden="false" customHeight="false" outlineLevel="0" collapsed="false">
      <c r="K271" s="21"/>
    </row>
    <row r="272" customFormat="false" ht="16.8" hidden="false" customHeight="false" outlineLevel="0" collapsed="false">
      <c r="K272" s="21"/>
    </row>
    <row r="273" customFormat="false" ht="16.8" hidden="false" customHeight="false" outlineLevel="0" collapsed="false">
      <c r="K273" s="21"/>
    </row>
    <row r="274" customFormat="false" ht="16.8" hidden="false" customHeight="false" outlineLevel="0" collapsed="false">
      <c r="K274" s="21"/>
    </row>
    <row r="275" customFormat="false" ht="16.8" hidden="false" customHeight="false" outlineLevel="0" collapsed="false">
      <c r="K275" s="21"/>
    </row>
    <row r="276" customFormat="false" ht="16.8" hidden="false" customHeight="false" outlineLevel="0" collapsed="false">
      <c r="K276" s="21"/>
    </row>
    <row r="277" customFormat="false" ht="16.8" hidden="false" customHeight="false" outlineLevel="0" collapsed="false">
      <c r="K277" s="21"/>
    </row>
    <row r="278" customFormat="false" ht="16.8" hidden="false" customHeight="false" outlineLevel="0" collapsed="false">
      <c r="K278" s="21"/>
    </row>
    <row r="279" customFormat="false" ht="16.8" hidden="false" customHeight="false" outlineLevel="0" collapsed="false">
      <c r="K279" s="21"/>
    </row>
    <row r="280" customFormat="false" ht="16.8" hidden="false" customHeight="false" outlineLevel="0" collapsed="false">
      <c r="K280" s="21"/>
    </row>
    <row r="281" customFormat="false" ht="16.8" hidden="false" customHeight="false" outlineLevel="0" collapsed="false">
      <c r="K281" s="21"/>
    </row>
    <row r="282" customFormat="false" ht="16.8" hidden="false" customHeight="false" outlineLevel="0" collapsed="false">
      <c r="K282" s="21"/>
    </row>
    <row r="283" customFormat="false" ht="16.8" hidden="false" customHeight="false" outlineLevel="0" collapsed="false">
      <c r="K283" s="21"/>
    </row>
    <row r="284" customFormat="false" ht="16.8" hidden="false" customHeight="false" outlineLevel="0" collapsed="false">
      <c r="K284" s="21"/>
    </row>
    <row r="285" customFormat="false" ht="16.8" hidden="false" customHeight="false" outlineLevel="0" collapsed="false">
      <c r="K285" s="21"/>
    </row>
    <row r="286" customFormat="false" ht="16.8" hidden="false" customHeight="false" outlineLevel="0" collapsed="false">
      <c r="K286" s="21"/>
    </row>
    <row r="287" customFormat="false" ht="16.8" hidden="false" customHeight="false" outlineLevel="0" collapsed="false">
      <c r="K287" s="21"/>
    </row>
    <row r="288" customFormat="false" ht="16.8" hidden="false" customHeight="false" outlineLevel="0" collapsed="false">
      <c r="K288" s="21"/>
    </row>
    <row r="289" customFormat="false" ht="16.8" hidden="false" customHeight="false" outlineLevel="0" collapsed="false">
      <c r="K289" s="21"/>
    </row>
    <row r="290" customFormat="false" ht="16.8" hidden="false" customHeight="false" outlineLevel="0" collapsed="false">
      <c r="K290" s="21"/>
    </row>
    <row r="291" customFormat="false" ht="16.8" hidden="false" customHeight="false" outlineLevel="0" collapsed="false">
      <c r="K291" s="21"/>
    </row>
    <row r="292" customFormat="false" ht="16.8" hidden="false" customHeight="false" outlineLevel="0" collapsed="false">
      <c r="K292" s="21"/>
    </row>
    <row r="293" customFormat="false" ht="16.8" hidden="false" customHeight="false" outlineLevel="0" collapsed="false">
      <c r="K293" s="21"/>
    </row>
    <row r="294" customFormat="false" ht="16.8" hidden="false" customHeight="false" outlineLevel="0" collapsed="false">
      <c r="K294" s="21"/>
    </row>
    <row r="295" customFormat="false" ht="16.8" hidden="false" customHeight="false" outlineLevel="0" collapsed="false">
      <c r="K295" s="21"/>
    </row>
    <row r="296" customFormat="false" ht="16.8" hidden="false" customHeight="false" outlineLevel="0" collapsed="false">
      <c r="K296" s="21"/>
    </row>
    <row r="297" customFormat="false" ht="16.8" hidden="false" customHeight="false" outlineLevel="0" collapsed="false">
      <c r="K297" s="21"/>
    </row>
    <row r="298" customFormat="false" ht="16.8" hidden="false" customHeight="false" outlineLevel="0" collapsed="false">
      <c r="K298" s="21"/>
    </row>
    <row r="299" customFormat="false" ht="16.8" hidden="false" customHeight="false" outlineLevel="0" collapsed="false">
      <c r="K299" s="21"/>
    </row>
    <row r="300" customFormat="false" ht="16.8" hidden="false" customHeight="false" outlineLevel="0" collapsed="false">
      <c r="K300" s="21"/>
    </row>
    <row r="301" customFormat="false" ht="16.8" hidden="false" customHeight="false" outlineLevel="0" collapsed="false">
      <c r="K301" s="21"/>
    </row>
    <row r="302" customFormat="false" ht="16.8" hidden="false" customHeight="false" outlineLevel="0" collapsed="false">
      <c r="K302" s="21"/>
    </row>
    <row r="303" customFormat="false" ht="16.8" hidden="false" customHeight="false" outlineLevel="0" collapsed="false">
      <c r="K303" s="21"/>
    </row>
    <row r="304" customFormat="false" ht="16.8" hidden="false" customHeight="false" outlineLevel="0" collapsed="false">
      <c r="K304" s="21"/>
    </row>
    <row r="305" customFormat="false" ht="16.8" hidden="false" customHeight="false" outlineLevel="0" collapsed="false">
      <c r="K305" s="21"/>
    </row>
    <row r="306" customFormat="false" ht="16.8" hidden="false" customHeight="false" outlineLevel="0" collapsed="false">
      <c r="K306" s="21"/>
    </row>
    <row r="307" customFormat="false" ht="16.8" hidden="false" customHeight="false" outlineLevel="0" collapsed="false">
      <c r="K307" s="21"/>
    </row>
    <row r="308" customFormat="false" ht="16.8" hidden="false" customHeight="false" outlineLevel="0" collapsed="false">
      <c r="K308" s="21"/>
    </row>
    <row r="309" customFormat="false" ht="16.8" hidden="false" customHeight="false" outlineLevel="0" collapsed="false">
      <c r="K309" s="21"/>
    </row>
    <row r="310" customFormat="false" ht="16.8" hidden="false" customHeight="false" outlineLevel="0" collapsed="false">
      <c r="K310" s="21"/>
    </row>
    <row r="311" customFormat="false" ht="16.8" hidden="false" customHeight="false" outlineLevel="0" collapsed="false">
      <c r="K311" s="21"/>
    </row>
    <row r="312" customFormat="false" ht="16.8" hidden="false" customHeight="false" outlineLevel="0" collapsed="false">
      <c r="K312" s="21"/>
    </row>
    <row r="313" customFormat="false" ht="16.8" hidden="false" customHeight="false" outlineLevel="0" collapsed="false">
      <c r="K313" s="21"/>
    </row>
    <row r="314" customFormat="false" ht="16.8" hidden="false" customHeight="false" outlineLevel="0" collapsed="false">
      <c r="K314" s="21"/>
    </row>
    <row r="315" customFormat="false" ht="16.8" hidden="false" customHeight="false" outlineLevel="0" collapsed="false">
      <c r="K315" s="21"/>
    </row>
    <row r="316" customFormat="false" ht="16.8" hidden="false" customHeight="false" outlineLevel="0" collapsed="false">
      <c r="K316" s="21"/>
    </row>
    <row r="317" customFormat="false" ht="16.8" hidden="false" customHeight="false" outlineLevel="0" collapsed="false">
      <c r="K317" s="21"/>
    </row>
    <row r="318" customFormat="false" ht="16.8" hidden="false" customHeight="false" outlineLevel="0" collapsed="false">
      <c r="K318" s="21"/>
    </row>
    <row r="319" customFormat="false" ht="16.8" hidden="false" customHeight="false" outlineLevel="0" collapsed="false">
      <c r="K319" s="21"/>
    </row>
    <row r="320" customFormat="false" ht="16.8" hidden="false" customHeight="false" outlineLevel="0" collapsed="false">
      <c r="K320" s="21"/>
    </row>
    <row r="321" customFormat="false" ht="16.8" hidden="false" customHeight="false" outlineLevel="0" collapsed="false">
      <c r="K321" s="21"/>
    </row>
    <row r="322" customFormat="false" ht="16.8" hidden="false" customHeight="false" outlineLevel="0" collapsed="false">
      <c r="K322" s="21"/>
    </row>
    <row r="323" customFormat="false" ht="16.8" hidden="false" customHeight="false" outlineLevel="0" collapsed="false">
      <c r="K323" s="21"/>
    </row>
    <row r="324" customFormat="false" ht="16.8" hidden="false" customHeight="false" outlineLevel="0" collapsed="false">
      <c r="K324" s="21"/>
    </row>
    <row r="325" customFormat="false" ht="16.8" hidden="false" customHeight="false" outlineLevel="0" collapsed="false">
      <c r="K325" s="21"/>
    </row>
    <row r="326" customFormat="false" ht="16.8" hidden="false" customHeight="false" outlineLevel="0" collapsed="false">
      <c r="K326" s="21"/>
    </row>
    <row r="327" customFormat="false" ht="16.8" hidden="false" customHeight="false" outlineLevel="0" collapsed="false">
      <c r="K327" s="21"/>
    </row>
    <row r="328" customFormat="false" ht="16.8" hidden="false" customHeight="false" outlineLevel="0" collapsed="false">
      <c r="K328" s="21"/>
    </row>
    <row r="329" customFormat="false" ht="16.8" hidden="false" customHeight="false" outlineLevel="0" collapsed="false">
      <c r="K329" s="21"/>
    </row>
    <row r="330" customFormat="false" ht="16.8" hidden="false" customHeight="false" outlineLevel="0" collapsed="false">
      <c r="K330" s="21"/>
    </row>
    <row r="331" customFormat="false" ht="16.8" hidden="false" customHeight="false" outlineLevel="0" collapsed="false">
      <c r="K331" s="21"/>
    </row>
    <row r="332" customFormat="false" ht="16.8" hidden="false" customHeight="false" outlineLevel="0" collapsed="false">
      <c r="K332" s="21"/>
    </row>
    <row r="333" customFormat="false" ht="16.8" hidden="false" customHeight="false" outlineLevel="0" collapsed="false">
      <c r="K333" s="21"/>
    </row>
    <row r="334" customFormat="false" ht="16.8" hidden="false" customHeight="false" outlineLevel="0" collapsed="false">
      <c r="K334" s="21"/>
    </row>
    <row r="335" customFormat="false" ht="16.8" hidden="false" customHeight="false" outlineLevel="0" collapsed="false">
      <c r="K335" s="21"/>
    </row>
    <row r="336" customFormat="false" ht="16.8" hidden="false" customHeight="false" outlineLevel="0" collapsed="false">
      <c r="K336" s="21"/>
    </row>
    <row r="337" customFormat="false" ht="16.8" hidden="false" customHeight="false" outlineLevel="0" collapsed="false">
      <c r="K337" s="21"/>
    </row>
    <row r="338" customFormat="false" ht="16.8" hidden="false" customHeight="false" outlineLevel="0" collapsed="false">
      <c r="K338" s="21"/>
    </row>
    <row r="339" customFormat="false" ht="16.8" hidden="false" customHeight="false" outlineLevel="0" collapsed="false">
      <c r="K339" s="21"/>
    </row>
    <row r="340" customFormat="false" ht="16.8" hidden="false" customHeight="false" outlineLevel="0" collapsed="false">
      <c r="K340" s="21"/>
    </row>
    <row r="341" customFormat="false" ht="16.8" hidden="false" customHeight="false" outlineLevel="0" collapsed="false">
      <c r="K341" s="21"/>
    </row>
    <row r="342" customFormat="false" ht="16.8" hidden="false" customHeight="false" outlineLevel="0" collapsed="false">
      <c r="K342" s="21"/>
    </row>
    <row r="343" customFormat="false" ht="16.8" hidden="false" customHeight="false" outlineLevel="0" collapsed="false">
      <c r="K343" s="21"/>
    </row>
    <row r="344" customFormat="false" ht="16.8" hidden="false" customHeight="false" outlineLevel="0" collapsed="false">
      <c r="K344" s="21"/>
    </row>
    <row r="345" customFormat="false" ht="16.8" hidden="false" customHeight="false" outlineLevel="0" collapsed="false">
      <c r="K345" s="21"/>
    </row>
    <row r="346" customFormat="false" ht="16.8" hidden="false" customHeight="false" outlineLevel="0" collapsed="false">
      <c r="K346" s="21"/>
    </row>
    <row r="347" customFormat="false" ht="16.8" hidden="false" customHeight="false" outlineLevel="0" collapsed="false">
      <c r="K347" s="21"/>
    </row>
    <row r="348" customFormat="false" ht="16.8" hidden="false" customHeight="false" outlineLevel="0" collapsed="false">
      <c r="K348" s="21"/>
    </row>
    <row r="349" customFormat="false" ht="16.8" hidden="false" customHeight="false" outlineLevel="0" collapsed="false">
      <c r="K349" s="21"/>
    </row>
    <row r="350" customFormat="false" ht="16.8" hidden="false" customHeight="false" outlineLevel="0" collapsed="false">
      <c r="K350" s="21"/>
    </row>
    <row r="351" customFormat="false" ht="16.8" hidden="false" customHeight="false" outlineLevel="0" collapsed="false">
      <c r="K351" s="21"/>
    </row>
    <row r="352" customFormat="false" ht="16.8" hidden="false" customHeight="false" outlineLevel="0" collapsed="false">
      <c r="K352" s="21"/>
    </row>
    <row r="353" customFormat="false" ht="16.8" hidden="false" customHeight="false" outlineLevel="0" collapsed="false">
      <c r="K353" s="21"/>
    </row>
    <row r="354" customFormat="false" ht="16.8" hidden="false" customHeight="false" outlineLevel="0" collapsed="false">
      <c r="K354" s="21"/>
    </row>
    <row r="355" customFormat="false" ht="16.8" hidden="false" customHeight="false" outlineLevel="0" collapsed="false">
      <c r="K355" s="21"/>
    </row>
    <row r="356" customFormat="false" ht="16.8" hidden="false" customHeight="false" outlineLevel="0" collapsed="false">
      <c r="K356" s="21"/>
    </row>
    <row r="357" customFormat="false" ht="16.8" hidden="false" customHeight="false" outlineLevel="0" collapsed="false">
      <c r="K357" s="21"/>
    </row>
    <row r="358" customFormat="false" ht="16.8" hidden="false" customHeight="false" outlineLevel="0" collapsed="false">
      <c r="K358" s="21"/>
    </row>
    <row r="359" customFormat="false" ht="16.8" hidden="false" customHeight="false" outlineLevel="0" collapsed="false">
      <c r="K359" s="21"/>
    </row>
    <row r="360" customFormat="false" ht="16.8" hidden="false" customHeight="false" outlineLevel="0" collapsed="false">
      <c r="K360" s="21"/>
    </row>
    <row r="361" customFormat="false" ht="16.8" hidden="false" customHeight="false" outlineLevel="0" collapsed="false">
      <c r="K361" s="21"/>
    </row>
    <row r="362" customFormat="false" ht="16.8" hidden="false" customHeight="false" outlineLevel="0" collapsed="false">
      <c r="K362" s="21"/>
    </row>
    <row r="363" customFormat="false" ht="16.8" hidden="false" customHeight="false" outlineLevel="0" collapsed="false">
      <c r="K363" s="21"/>
    </row>
    <row r="364" customFormat="false" ht="16.8" hidden="false" customHeight="false" outlineLevel="0" collapsed="false">
      <c r="K364" s="21"/>
    </row>
    <row r="365" customFormat="false" ht="16.8" hidden="false" customHeight="false" outlineLevel="0" collapsed="false">
      <c r="K365" s="21"/>
    </row>
    <row r="366" customFormat="false" ht="16.8" hidden="false" customHeight="false" outlineLevel="0" collapsed="false">
      <c r="K366" s="21"/>
    </row>
    <row r="367" customFormat="false" ht="16.8" hidden="false" customHeight="false" outlineLevel="0" collapsed="false">
      <c r="K367" s="21"/>
    </row>
    <row r="368" customFormat="false" ht="16.8" hidden="false" customHeight="false" outlineLevel="0" collapsed="false">
      <c r="K368" s="21"/>
    </row>
    <row r="369" customFormat="false" ht="16.8" hidden="false" customHeight="false" outlineLevel="0" collapsed="false">
      <c r="K369" s="21"/>
    </row>
    <row r="370" customFormat="false" ht="16.8" hidden="false" customHeight="false" outlineLevel="0" collapsed="false">
      <c r="K370" s="21"/>
    </row>
    <row r="371" customFormat="false" ht="16.8" hidden="false" customHeight="false" outlineLevel="0" collapsed="false">
      <c r="K371" s="21"/>
    </row>
    <row r="372" customFormat="false" ht="16.8" hidden="false" customHeight="false" outlineLevel="0" collapsed="false">
      <c r="K372" s="21"/>
    </row>
    <row r="373" customFormat="false" ht="16.8" hidden="false" customHeight="false" outlineLevel="0" collapsed="false">
      <c r="K373" s="21"/>
    </row>
    <row r="374" customFormat="false" ht="16.8" hidden="false" customHeight="false" outlineLevel="0" collapsed="false">
      <c r="K374" s="21"/>
    </row>
    <row r="375" customFormat="false" ht="16.8" hidden="false" customHeight="false" outlineLevel="0" collapsed="false">
      <c r="K375" s="21"/>
    </row>
    <row r="376" customFormat="false" ht="16.8" hidden="false" customHeight="false" outlineLevel="0" collapsed="false">
      <c r="K376" s="21"/>
    </row>
    <row r="377" customFormat="false" ht="16.8" hidden="false" customHeight="false" outlineLevel="0" collapsed="false">
      <c r="K377" s="21"/>
    </row>
    <row r="378" customFormat="false" ht="16.8" hidden="false" customHeight="false" outlineLevel="0" collapsed="false">
      <c r="K378" s="21"/>
    </row>
    <row r="379" customFormat="false" ht="16.8" hidden="false" customHeight="false" outlineLevel="0" collapsed="false">
      <c r="K379" s="21"/>
    </row>
    <row r="380" customFormat="false" ht="16.8" hidden="false" customHeight="false" outlineLevel="0" collapsed="false">
      <c r="K380" s="21"/>
    </row>
    <row r="381" customFormat="false" ht="16.8" hidden="false" customHeight="false" outlineLevel="0" collapsed="false">
      <c r="K381" s="21"/>
    </row>
    <row r="382" customFormat="false" ht="16.8" hidden="false" customHeight="false" outlineLevel="0" collapsed="false">
      <c r="K382" s="21"/>
    </row>
    <row r="383" customFormat="false" ht="16.8" hidden="false" customHeight="false" outlineLevel="0" collapsed="false">
      <c r="K383" s="21"/>
    </row>
    <row r="384" customFormat="false" ht="16.8" hidden="false" customHeight="false" outlineLevel="0" collapsed="false">
      <c r="K384" s="21"/>
    </row>
    <row r="385" customFormat="false" ht="16.8" hidden="false" customHeight="false" outlineLevel="0" collapsed="false">
      <c r="K385" s="21"/>
    </row>
    <row r="386" customFormat="false" ht="16.8" hidden="false" customHeight="false" outlineLevel="0" collapsed="false">
      <c r="K386" s="21"/>
    </row>
    <row r="387" customFormat="false" ht="16.8" hidden="false" customHeight="false" outlineLevel="0" collapsed="false">
      <c r="K387" s="21"/>
    </row>
    <row r="388" customFormat="false" ht="16.8" hidden="false" customHeight="false" outlineLevel="0" collapsed="false">
      <c r="K388" s="21"/>
    </row>
    <row r="389" customFormat="false" ht="16.8" hidden="false" customHeight="false" outlineLevel="0" collapsed="false">
      <c r="K389" s="21"/>
    </row>
    <row r="390" customFormat="false" ht="16.8" hidden="false" customHeight="false" outlineLevel="0" collapsed="false">
      <c r="K390" s="21"/>
    </row>
    <row r="391" customFormat="false" ht="16.8" hidden="false" customHeight="false" outlineLevel="0" collapsed="false">
      <c r="K391" s="21"/>
    </row>
    <row r="392" customFormat="false" ht="16.8" hidden="false" customHeight="false" outlineLevel="0" collapsed="false">
      <c r="K392" s="21"/>
    </row>
    <row r="393" customFormat="false" ht="16.8" hidden="false" customHeight="false" outlineLevel="0" collapsed="false">
      <c r="K393" s="21"/>
    </row>
    <row r="394" customFormat="false" ht="16.8" hidden="false" customHeight="false" outlineLevel="0" collapsed="false">
      <c r="K394" s="21"/>
    </row>
    <row r="395" customFormat="false" ht="16.8" hidden="false" customHeight="false" outlineLevel="0" collapsed="false">
      <c r="K395" s="21"/>
    </row>
    <row r="396" customFormat="false" ht="16.8" hidden="false" customHeight="false" outlineLevel="0" collapsed="false">
      <c r="K396" s="21"/>
    </row>
    <row r="397" customFormat="false" ht="16.8" hidden="false" customHeight="false" outlineLevel="0" collapsed="false">
      <c r="K397" s="21"/>
    </row>
    <row r="398" customFormat="false" ht="16.8" hidden="false" customHeight="false" outlineLevel="0" collapsed="false">
      <c r="K398" s="21"/>
    </row>
    <row r="399" customFormat="false" ht="16.8" hidden="false" customHeight="false" outlineLevel="0" collapsed="false">
      <c r="K399" s="21"/>
    </row>
    <row r="400" customFormat="false" ht="16.8" hidden="false" customHeight="false" outlineLevel="0" collapsed="false">
      <c r="K400" s="21"/>
    </row>
    <row r="401" customFormat="false" ht="16.8" hidden="false" customHeight="false" outlineLevel="0" collapsed="false">
      <c r="K401" s="21"/>
    </row>
    <row r="402" customFormat="false" ht="16.8" hidden="false" customHeight="false" outlineLevel="0" collapsed="false">
      <c r="K402" s="21"/>
    </row>
    <row r="403" customFormat="false" ht="16.8" hidden="false" customHeight="false" outlineLevel="0" collapsed="false">
      <c r="K403" s="21"/>
      <c r="BV403" s="22" t="s">
        <v>55</v>
      </c>
      <c r="BW403" s="22" t="s">
        <v>56</v>
      </c>
      <c r="BX403" s="22" t="s">
        <v>57</v>
      </c>
      <c r="BY403" s="22" t="s">
        <v>58</v>
      </c>
      <c r="BZ403" s="22" t="s">
        <v>59</v>
      </c>
      <c r="CA403" s="22" t="s">
        <v>60</v>
      </c>
    </row>
    <row r="404" customFormat="false" ht="16.8" hidden="false" customHeight="false" outlineLevel="0" collapsed="false">
      <c r="K404" s="21"/>
      <c r="BV404" s="22" t="s">
        <v>61</v>
      </c>
      <c r="BW404" s="22" t="s">
        <v>61</v>
      </c>
      <c r="BX404" s="22" t="s">
        <v>62</v>
      </c>
      <c r="BY404" s="22" t="s">
        <v>63</v>
      </c>
      <c r="BZ404" s="22" t="s">
        <v>64</v>
      </c>
      <c r="CA404" s="22" t="s">
        <v>65</v>
      </c>
    </row>
    <row r="405" customFormat="false" ht="16.8" hidden="false" customHeight="false" outlineLevel="0" collapsed="false">
      <c r="K405" s="21"/>
      <c r="BV405" s="22" t="s">
        <v>57</v>
      </c>
      <c r="CB405" s="22" t="s">
        <v>66</v>
      </c>
      <c r="CC405" s="22" t="s">
        <v>67</v>
      </c>
      <c r="CD405" s="22" t="s">
        <v>68</v>
      </c>
      <c r="CE405" s="22" t="s">
        <v>69</v>
      </c>
      <c r="CF405" s="22" t="s">
        <v>70</v>
      </c>
      <c r="CG405" s="22" t="s">
        <v>71</v>
      </c>
      <c r="CH405" s="22" t="s">
        <v>72</v>
      </c>
      <c r="CI405" s="22" t="s">
        <v>73</v>
      </c>
      <c r="CJ405" s="22" t="s">
        <v>74</v>
      </c>
      <c r="CK405" s="22" t="s">
        <v>75</v>
      </c>
      <c r="CL405" s="22" t="s">
        <v>76</v>
      </c>
      <c r="CM405" s="22" t="s">
        <v>77</v>
      </c>
      <c r="CN405" s="22" t="s">
        <v>78</v>
      </c>
      <c r="CO405" s="22" t="s">
        <v>79</v>
      </c>
      <c r="CP405" s="22" t="s">
        <v>15</v>
      </c>
      <c r="CQ405" s="22" t="s">
        <v>80</v>
      </c>
      <c r="CR405" s="22" t="s">
        <v>81</v>
      </c>
      <c r="CS405" s="22" t="s">
        <v>82</v>
      </c>
      <c r="CT405" s="22" t="s">
        <v>83</v>
      </c>
      <c r="CU405" s="22" t="s">
        <v>84</v>
      </c>
      <c r="CV405" s="22" t="s">
        <v>85</v>
      </c>
      <c r="CW405" s="22" t="s">
        <v>86</v>
      </c>
      <c r="CX405" s="22" t="s">
        <v>87</v>
      </c>
      <c r="CY405" s="22" t="s">
        <v>88</v>
      </c>
      <c r="CZ405" s="22" t="s">
        <v>89</v>
      </c>
      <c r="DA405" s="22" t="s">
        <v>90</v>
      </c>
      <c r="DB405" s="22" t="s">
        <v>91</v>
      </c>
      <c r="DC405" s="22" t="s">
        <v>92</v>
      </c>
      <c r="DD405" s="22" t="s">
        <v>93</v>
      </c>
      <c r="DE405" s="22" t="s">
        <v>94</v>
      </c>
      <c r="DF405" s="22" t="s">
        <v>95</v>
      </c>
      <c r="DO405" s="22" t="s">
        <v>25</v>
      </c>
      <c r="DP405" s="22" t="s">
        <v>96</v>
      </c>
      <c r="DQ405" s="22" t="s">
        <v>29</v>
      </c>
      <c r="DR405" s="22" t="s">
        <v>97</v>
      </c>
      <c r="DS405" s="22" t="s">
        <v>98</v>
      </c>
      <c r="DT405" s="22" t="s">
        <v>99</v>
      </c>
      <c r="DU405" s="22" t="s">
        <v>100</v>
      </c>
      <c r="DV405" s="22" t="s">
        <v>101</v>
      </c>
      <c r="DW405" s="22" t="s">
        <v>102</v>
      </c>
      <c r="DX405" s="22" t="s">
        <v>103</v>
      </c>
      <c r="DY405" s="22" t="s">
        <v>104</v>
      </c>
      <c r="DZ405" s="22" t="s">
        <v>20</v>
      </c>
      <c r="EA405" s="22" t="s">
        <v>105</v>
      </c>
      <c r="EB405" s="22" t="s">
        <v>106</v>
      </c>
      <c r="EC405" s="22" t="s">
        <v>107</v>
      </c>
      <c r="ED405" s="22" t="s">
        <v>108</v>
      </c>
      <c r="EE405" s="22" t="s">
        <v>109</v>
      </c>
      <c r="EF405" s="22" t="s">
        <v>110</v>
      </c>
      <c r="EG405" s="22" t="s">
        <v>111</v>
      </c>
      <c r="EH405" s="22" t="s">
        <v>112</v>
      </c>
    </row>
    <row r="406" customFormat="false" ht="16.8" hidden="false" customHeight="false" outlineLevel="0" collapsed="false">
      <c r="K406" s="21"/>
      <c r="BV406" s="22" t="s">
        <v>58</v>
      </c>
      <c r="BX406" s="22" t="s">
        <v>62</v>
      </c>
      <c r="BY406" s="22" t="s">
        <v>63</v>
      </c>
      <c r="BZ406" s="22" t="s">
        <v>64</v>
      </c>
      <c r="CA406" s="22" t="s">
        <v>65</v>
      </c>
      <c r="CB406" s="22" t="s">
        <v>113</v>
      </c>
      <c r="CC406" s="22" t="s">
        <v>114</v>
      </c>
      <c r="CD406" s="22" t="s">
        <v>115</v>
      </c>
      <c r="CE406" s="22" t="s">
        <v>116</v>
      </c>
      <c r="CF406" s="22" t="s">
        <v>117</v>
      </c>
      <c r="CG406" s="22" t="s">
        <v>118</v>
      </c>
      <c r="CH406" s="22" t="s">
        <v>119</v>
      </c>
      <c r="CI406" s="22" t="s">
        <v>120</v>
      </c>
      <c r="CJ406" s="22" t="s">
        <v>121</v>
      </c>
      <c r="CK406" s="22" t="s">
        <v>122</v>
      </c>
      <c r="CL406" s="22" t="s">
        <v>123</v>
      </c>
      <c r="CM406" s="22" t="s">
        <v>124</v>
      </c>
      <c r="CN406" s="22" t="s">
        <v>125</v>
      </c>
      <c r="CO406" s="22" t="s">
        <v>126</v>
      </c>
      <c r="CP406" s="22" t="s">
        <v>16</v>
      </c>
      <c r="CQ406" s="22" t="s">
        <v>127</v>
      </c>
      <c r="CR406" s="22" t="s">
        <v>128</v>
      </c>
      <c r="CS406" s="22" t="s">
        <v>129</v>
      </c>
      <c r="CT406" s="22" t="s">
        <v>130</v>
      </c>
      <c r="CU406" s="22" t="s">
        <v>131</v>
      </c>
      <c r="CV406" s="22" t="s">
        <v>132</v>
      </c>
      <c r="CW406" s="22" t="s">
        <v>133</v>
      </c>
      <c r="CX406" s="22" t="s">
        <v>134</v>
      </c>
      <c r="CY406" s="22" t="s">
        <v>135</v>
      </c>
      <c r="CZ406" s="22" t="s">
        <v>136</v>
      </c>
      <c r="DA406" s="22" t="s">
        <v>137</v>
      </c>
      <c r="DB406" s="22" t="s">
        <v>138</v>
      </c>
      <c r="DE406" s="22" t="s">
        <v>139</v>
      </c>
      <c r="DO406" s="23" t="s">
        <v>140</v>
      </c>
      <c r="DP406" s="2" t="s">
        <v>141</v>
      </c>
      <c r="DQ406" s="2" t="s">
        <v>30</v>
      </c>
      <c r="DR406" s="2" t="s">
        <v>142</v>
      </c>
      <c r="DS406" s="2" t="s">
        <v>143</v>
      </c>
      <c r="DT406" s="22" t="s">
        <v>144</v>
      </c>
      <c r="DU406" s="22" t="s">
        <v>145</v>
      </c>
      <c r="DV406" s="2" t="s">
        <v>146</v>
      </c>
      <c r="DW406" s="2" t="s">
        <v>147</v>
      </c>
      <c r="DX406" s="22" t="s">
        <v>148</v>
      </c>
      <c r="DY406" s="22" t="s">
        <v>149</v>
      </c>
      <c r="DZ406" s="22" t="s">
        <v>150</v>
      </c>
      <c r="EA406" s="22" t="s">
        <v>151</v>
      </c>
      <c r="EB406" s="2" t="s">
        <v>152</v>
      </c>
      <c r="EC406" s="22" t="s">
        <v>153</v>
      </c>
      <c r="ED406" s="22" t="s">
        <v>154</v>
      </c>
      <c r="EE406" s="22" t="s">
        <v>155</v>
      </c>
      <c r="EF406" s="2" t="s">
        <v>156</v>
      </c>
      <c r="EG406" s="2" t="s">
        <v>157</v>
      </c>
      <c r="EH406" s="22" t="s">
        <v>158</v>
      </c>
      <c r="EZ406" s="23"/>
      <c r="FC406" s="23"/>
      <c r="FN406" s="23"/>
      <c r="FT406" s="23"/>
      <c r="GC406" s="23"/>
    </row>
    <row r="407" customFormat="false" ht="16.8" hidden="false" customHeight="false" outlineLevel="0" collapsed="false">
      <c r="K407" s="21"/>
      <c r="BV407" s="22" t="s">
        <v>59</v>
      </c>
      <c r="BX407" s="22" t="s">
        <v>159</v>
      </c>
      <c r="BY407" s="22" t="s">
        <v>159</v>
      </c>
      <c r="BZ407" s="22" t="s">
        <v>159</v>
      </c>
      <c r="CA407" s="22" t="s">
        <v>159</v>
      </c>
      <c r="CB407" s="22" t="s">
        <v>160</v>
      </c>
      <c r="CC407" s="22" t="s">
        <v>161</v>
      </c>
      <c r="CD407" s="22" t="s">
        <v>162</v>
      </c>
      <c r="CE407" s="22" t="s">
        <v>163</v>
      </c>
      <c r="CF407" s="22" t="s">
        <v>164</v>
      </c>
      <c r="CG407" s="22" t="s">
        <v>165</v>
      </c>
      <c r="CH407" s="22" t="s">
        <v>166</v>
      </c>
      <c r="CI407" s="22" t="s">
        <v>167</v>
      </c>
      <c r="CJ407" s="22" t="s">
        <v>168</v>
      </c>
      <c r="CK407" s="22" t="s">
        <v>169</v>
      </c>
      <c r="CL407" s="22" t="s">
        <v>170</v>
      </c>
      <c r="CM407" s="22" t="s">
        <v>171</v>
      </c>
      <c r="CN407" s="22" t="s">
        <v>172</v>
      </c>
      <c r="CO407" s="22" t="s">
        <v>173</v>
      </c>
      <c r="CP407" s="22" t="s">
        <v>174</v>
      </c>
      <c r="CQ407" s="22" t="s">
        <v>175</v>
      </c>
      <c r="CR407" s="22" t="s">
        <v>176</v>
      </c>
      <c r="CS407" s="22" t="s">
        <v>177</v>
      </c>
      <c r="CT407" s="22" t="s">
        <v>178</v>
      </c>
      <c r="CU407" s="22" t="s">
        <v>179</v>
      </c>
      <c r="CV407" s="22" t="s">
        <v>180</v>
      </c>
      <c r="CW407" s="22" t="s">
        <v>181</v>
      </c>
      <c r="CX407" s="22" t="s">
        <v>182</v>
      </c>
      <c r="CY407" s="22" t="s">
        <v>183</v>
      </c>
      <c r="CZ407" s="22" t="s">
        <v>184</v>
      </c>
      <c r="DA407" s="22" t="s">
        <v>185</v>
      </c>
      <c r="DB407" s="22" t="s">
        <v>186</v>
      </c>
      <c r="DO407" s="2" t="s">
        <v>187</v>
      </c>
      <c r="DP407" s="2" t="s">
        <v>188</v>
      </c>
      <c r="DQ407" s="2" t="s">
        <v>189</v>
      </c>
      <c r="DR407" s="2" t="s">
        <v>190</v>
      </c>
      <c r="DS407" s="2" t="s">
        <v>191</v>
      </c>
      <c r="DT407" s="22" t="s">
        <v>192</v>
      </c>
      <c r="DU407" s="22" t="s">
        <v>193</v>
      </c>
      <c r="DV407" s="2" t="s">
        <v>194</v>
      </c>
      <c r="DW407" s="2" t="s">
        <v>195</v>
      </c>
      <c r="DX407" s="22" t="s">
        <v>196</v>
      </c>
      <c r="DY407" s="22" t="s">
        <v>197</v>
      </c>
      <c r="DZ407" s="22" t="s">
        <v>21</v>
      </c>
      <c r="EA407" s="22" t="s">
        <v>198</v>
      </c>
      <c r="EB407" s="2" t="s">
        <v>199</v>
      </c>
      <c r="EC407" s="22" t="s">
        <v>200</v>
      </c>
      <c r="ED407" s="22" t="s">
        <v>201</v>
      </c>
      <c r="EE407" s="22" t="s">
        <v>202</v>
      </c>
      <c r="EF407" s="22" t="s">
        <v>203</v>
      </c>
      <c r="EG407" s="22" t="s">
        <v>204</v>
      </c>
      <c r="EH407" s="22" t="s">
        <v>205</v>
      </c>
    </row>
    <row r="408" customFormat="false" ht="16.8" hidden="false" customHeight="false" outlineLevel="0" collapsed="false">
      <c r="K408" s="21"/>
      <c r="BV408" s="22" t="s">
        <v>60</v>
      </c>
      <c r="BX408" s="22" t="s">
        <v>206</v>
      </c>
      <c r="BY408" s="22" t="s">
        <v>207</v>
      </c>
      <c r="BZ408" s="22" t="s">
        <v>208</v>
      </c>
      <c r="CA408" s="22" t="s">
        <v>209</v>
      </c>
      <c r="CB408" s="22" t="s">
        <v>210</v>
      </c>
      <c r="CC408" s="22" t="s">
        <v>211</v>
      </c>
      <c r="CD408" s="22" t="s">
        <v>212</v>
      </c>
      <c r="CE408" s="22" t="s">
        <v>213</v>
      </c>
      <c r="CF408" s="22" t="s">
        <v>214</v>
      </c>
      <c r="CG408" s="22" t="s">
        <v>215</v>
      </c>
      <c r="CH408" s="22" t="s">
        <v>216</v>
      </c>
      <c r="CI408" s="22" t="s">
        <v>217</v>
      </c>
      <c r="CJ408" s="22" t="s">
        <v>218</v>
      </c>
      <c r="CK408" s="22" t="s">
        <v>219</v>
      </c>
      <c r="CL408" s="22" t="s">
        <v>220</v>
      </c>
      <c r="CM408" s="22" t="s">
        <v>221</v>
      </c>
      <c r="CN408" s="22" t="s">
        <v>222</v>
      </c>
      <c r="CO408" s="22" t="s">
        <v>223</v>
      </c>
      <c r="CP408" s="22" t="s">
        <v>224</v>
      </c>
      <c r="CQ408" s="22" t="s">
        <v>225</v>
      </c>
      <c r="CR408" s="22" t="s">
        <v>226</v>
      </c>
      <c r="CS408" s="22" t="s">
        <v>227</v>
      </c>
      <c r="CT408" s="22" t="s">
        <v>228</v>
      </c>
      <c r="CU408" s="22" t="s">
        <v>229</v>
      </c>
      <c r="CV408" s="22" t="s">
        <v>230</v>
      </c>
      <c r="CW408" s="22" t="s">
        <v>231</v>
      </c>
      <c r="CX408" s="22" t="s">
        <v>232</v>
      </c>
      <c r="CY408" s="22" t="s">
        <v>233</v>
      </c>
      <c r="CZ408" s="22" t="s">
        <v>234</v>
      </c>
      <c r="DA408" s="22" t="s">
        <v>235</v>
      </c>
      <c r="DB408" s="22" t="s">
        <v>236</v>
      </c>
      <c r="DO408" s="2" t="s">
        <v>237</v>
      </c>
      <c r="DP408" s="2" t="s">
        <v>238</v>
      </c>
      <c r="DQ408" s="2" t="s">
        <v>239</v>
      </c>
      <c r="DR408" s="2" t="s">
        <v>240</v>
      </c>
      <c r="DS408" s="2" t="s">
        <v>241</v>
      </c>
      <c r="DT408" s="22" t="s">
        <v>242</v>
      </c>
      <c r="DU408" s="22" t="s">
        <v>243</v>
      </c>
      <c r="DV408" s="2" t="s">
        <v>244</v>
      </c>
      <c r="DW408" s="2" t="s">
        <v>245</v>
      </c>
      <c r="DX408" s="22" t="s">
        <v>246</v>
      </c>
      <c r="DY408" s="22" t="s">
        <v>247</v>
      </c>
      <c r="DZ408" s="22" t="s">
        <v>248</v>
      </c>
      <c r="EA408" s="22" t="s">
        <v>249</v>
      </c>
      <c r="EB408" s="2" t="s">
        <v>250</v>
      </c>
      <c r="EC408" s="22" t="s">
        <v>251</v>
      </c>
      <c r="ED408" s="22" t="s">
        <v>252</v>
      </c>
      <c r="EE408" s="22" t="s">
        <v>253</v>
      </c>
      <c r="EF408" s="22" t="s">
        <v>254</v>
      </c>
      <c r="EG408" s="22" t="s">
        <v>255</v>
      </c>
      <c r="EH408" s="22" t="s">
        <v>256</v>
      </c>
    </row>
    <row r="409" customFormat="false" ht="16.8" hidden="false" customHeight="false" outlineLevel="0" collapsed="false">
      <c r="K409" s="21"/>
      <c r="BV409" s="22" t="s">
        <v>80</v>
      </c>
      <c r="BX409" s="22" t="s">
        <v>257</v>
      </c>
      <c r="BY409" s="22" t="s">
        <v>258</v>
      </c>
      <c r="BZ409" s="22" t="s">
        <v>259</v>
      </c>
      <c r="CA409" s="22" t="s">
        <v>260</v>
      </c>
      <c r="CB409" s="22" t="s">
        <v>261</v>
      </c>
      <c r="CC409" s="22" t="s">
        <v>262</v>
      </c>
      <c r="CD409" s="22" t="s">
        <v>263</v>
      </c>
      <c r="CE409" s="22" t="s">
        <v>264</v>
      </c>
      <c r="CF409" s="22" t="s">
        <v>265</v>
      </c>
      <c r="CG409" s="22" t="s">
        <v>266</v>
      </c>
      <c r="CH409" s="22" t="s">
        <v>267</v>
      </c>
      <c r="CI409" s="22" t="s">
        <v>268</v>
      </c>
      <c r="CJ409" s="22" t="s">
        <v>269</v>
      </c>
      <c r="CK409" s="22" t="s">
        <v>270</v>
      </c>
      <c r="CL409" s="22" t="s">
        <v>271</v>
      </c>
      <c r="CM409" s="22" t="s">
        <v>272</v>
      </c>
      <c r="CN409" s="22" t="s">
        <v>273</v>
      </c>
      <c r="CO409" s="22" t="s">
        <v>274</v>
      </c>
      <c r="CP409" s="22" t="s">
        <v>275</v>
      </c>
      <c r="CQ409" s="22" t="s">
        <v>276</v>
      </c>
      <c r="CR409" s="22" t="s">
        <v>277</v>
      </c>
      <c r="CS409" s="22" t="s">
        <v>278</v>
      </c>
      <c r="CT409" s="22" t="s">
        <v>279</v>
      </c>
      <c r="CU409" s="22" t="s">
        <v>280</v>
      </c>
      <c r="CV409" s="22" t="s">
        <v>281</v>
      </c>
      <c r="CW409" s="22" t="s">
        <v>282</v>
      </c>
      <c r="CX409" s="22" t="s">
        <v>283</v>
      </c>
      <c r="CY409" s="22" t="s">
        <v>284</v>
      </c>
      <c r="CZ409" s="22" t="s">
        <v>285</v>
      </c>
      <c r="DA409" s="22" t="s">
        <v>286</v>
      </c>
      <c r="DB409" s="22" t="s">
        <v>287</v>
      </c>
      <c r="DO409" s="2" t="s">
        <v>288</v>
      </c>
      <c r="DP409" s="22" t="s">
        <v>289</v>
      </c>
      <c r="DQ409" s="2" t="s">
        <v>290</v>
      </c>
      <c r="DR409" s="2" t="s">
        <v>291</v>
      </c>
      <c r="DS409" s="22" t="s">
        <v>98</v>
      </c>
      <c r="DT409" s="22" t="s">
        <v>99</v>
      </c>
      <c r="DU409" s="22" t="s">
        <v>292</v>
      </c>
      <c r="DV409" s="2" t="s">
        <v>293</v>
      </c>
      <c r="DW409" s="2" t="s">
        <v>294</v>
      </c>
      <c r="DX409" s="22" t="s">
        <v>295</v>
      </c>
      <c r="DY409" s="22" t="s">
        <v>296</v>
      </c>
      <c r="DZ409" s="22" t="s">
        <v>297</v>
      </c>
      <c r="EA409" s="22" t="s">
        <v>298</v>
      </c>
      <c r="EB409" s="22" t="s">
        <v>299</v>
      </c>
      <c r="EC409" s="22" t="s">
        <v>300</v>
      </c>
      <c r="ED409" s="22" t="s">
        <v>301</v>
      </c>
      <c r="EE409" s="22" t="s">
        <v>302</v>
      </c>
      <c r="EF409" s="22" t="s">
        <v>303</v>
      </c>
      <c r="EG409" s="22" t="s">
        <v>304</v>
      </c>
    </row>
    <row r="410" customFormat="false" ht="16.8" hidden="false" customHeight="false" outlineLevel="0" collapsed="false">
      <c r="K410" s="21"/>
      <c r="BV410" s="22" t="s">
        <v>79</v>
      </c>
      <c r="BX410" s="22" t="s">
        <v>305</v>
      </c>
      <c r="BY410" s="22" t="s">
        <v>306</v>
      </c>
      <c r="BZ410" s="22" t="s">
        <v>307</v>
      </c>
      <c r="CA410" s="22" t="s">
        <v>308</v>
      </c>
      <c r="CB410" s="22" t="s">
        <v>309</v>
      </c>
      <c r="CC410" s="22" t="s">
        <v>310</v>
      </c>
      <c r="CD410" s="22" t="s">
        <v>311</v>
      </c>
      <c r="CE410" s="22" t="s">
        <v>312</v>
      </c>
      <c r="CF410" s="22" t="s">
        <v>313</v>
      </c>
      <c r="CG410" s="22" t="s">
        <v>314</v>
      </c>
      <c r="CH410" s="22" t="s">
        <v>315</v>
      </c>
      <c r="CI410" s="22" t="s">
        <v>316</v>
      </c>
      <c r="CJ410" s="22" t="s">
        <v>317</v>
      </c>
      <c r="CK410" s="22" t="s">
        <v>318</v>
      </c>
      <c r="CL410" s="22" t="s">
        <v>319</v>
      </c>
      <c r="CM410" s="22" t="s">
        <v>320</v>
      </c>
      <c r="CN410" s="22" t="s">
        <v>321</v>
      </c>
      <c r="CO410" s="22" t="s">
        <v>322</v>
      </c>
      <c r="CP410" s="22" t="s">
        <v>323</v>
      </c>
      <c r="CQ410" s="22" t="s">
        <v>324</v>
      </c>
      <c r="CR410" s="22" t="s">
        <v>325</v>
      </c>
      <c r="CS410" s="22" t="s">
        <v>326</v>
      </c>
      <c r="CT410" s="22" t="s">
        <v>327</v>
      </c>
      <c r="CU410" s="22" t="s">
        <v>328</v>
      </c>
      <c r="CV410" s="22" t="s">
        <v>329</v>
      </c>
      <c r="CW410" s="22" t="s">
        <v>330</v>
      </c>
      <c r="CX410" s="22" t="s">
        <v>331</v>
      </c>
      <c r="CY410" s="22" t="s">
        <v>332</v>
      </c>
      <c r="CZ410" s="22" t="s">
        <v>333</v>
      </c>
      <c r="DA410" s="22" t="s">
        <v>334</v>
      </c>
      <c r="DB410" s="22" t="s">
        <v>335</v>
      </c>
      <c r="DO410" s="2" t="s">
        <v>336</v>
      </c>
      <c r="DP410" s="22" t="s">
        <v>337</v>
      </c>
      <c r="DQ410" s="2" t="s">
        <v>338</v>
      </c>
      <c r="DR410" s="2" t="s">
        <v>339</v>
      </c>
      <c r="DT410" s="22" t="s">
        <v>340</v>
      </c>
      <c r="DU410" s="22" t="s">
        <v>341</v>
      </c>
      <c r="DV410" s="2" t="s">
        <v>342</v>
      </c>
      <c r="DW410" s="2" t="s">
        <v>343</v>
      </c>
      <c r="DX410" s="22" t="s">
        <v>344</v>
      </c>
      <c r="DY410" s="22" t="s">
        <v>345</v>
      </c>
      <c r="DZ410" s="22" t="s">
        <v>346</v>
      </c>
      <c r="EA410" s="22" t="s">
        <v>347</v>
      </c>
      <c r="EB410" s="22" t="s">
        <v>348</v>
      </c>
      <c r="EC410" s="22" t="s">
        <v>349</v>
      </c>
      <c r="ED410" s="22" t="s">
        <v>350</v>
      </c>
      <c r="EE410" s="22" t="s">
        <v>351</v>
      </c>
      <c r="EF410" s="22" t="s">
        <v>352</v>
      </c>
      <c r="EG410" s="22" t="s">
        <v>353</v>
      </c>
    </row>
    <row r="411" customFormat="false" ht="16.8" hidden="false" customHeight="false" outlineLevel="0" collapsed="false">
      <c r="K411" s="21"/>
      <c r="BV411" s="22" t="s">
        <v>87</v>
      </c>
      <c r="BX411" s="22" t="s">
        <v>354</v>
      </c>
      <c r="BY411" s="22" t="s">
        <v>355</v>
      </c>
      <c r="BZ411" s="22" t="s">
        <v>356</v>
      </c>
      <c r="CA411" s="22" t="s">
        <v>357</v>
      </c>
      <c r="CB411" s="22" t="s">
        <v>358</v>
      </c>
      <c r="CC411" s="22" t="s">
        <v>359</v>
      </c>
      <c r="CD411" s="22" t="s">
        <v>360</v>
      </c>
      <c r="CE411" s="22" t="s">
        <v>361</v>
      </c>
      <c r="CF411" s="22" t="s">
        <v>362</v>
      </c>
      <c r="CG411" s="22" t="s">
        <v>363</v>
      </c>
      <c r="CH411" s="22" t="s">
        <v>364</v>
      </c>
      <c r="CI411" s="22" t="s">
        <v>365</v>
      </c>
      <c r="CJ411" s="22" t="s">
        <v>366</v>
      </c>
      <c r="CK411" s="22" t="s">
        <v>367</v>
      </c>
      <c r="CL411" s="22" t="s">
        <v>368</v>
      </c>
      <c r="CM411" s="22" t="s">
        <v>369</v>
      </c>
      <c r="CN411" s="22" t="s">
        <v>370</v>
      </c>
      <c r="CO411" s="22" t="s">
        <v>371</v>
      </c>
      <c r="CP411" s="22" t="s">
        <v>372</v>
      </c>
      <c r="CQ411" s="22" t="s">
        <v>373</v>
      </c>
      <c r="CR411" s="22" t="s">
        <v>374</v>
      </c>
      <c r="CS411" s="22" t="s">
        <v>375</v>
      </c>
      <c r="CT411" s="22" t="s">
        <v>376</v>
      </c>
      <c r="CU411" s="22" t="s">
        <v>377</v>
      </c>
      <c r="CV411" s="22" t="s">
        <v>378</v>
      </c>
      <c r="CW411" s="22" t="s">
        <v>379</v>
      </c>
      <c r="CX411" s="22" t="s">
        <v>380</v>
      </c>
      <c r="CY411" s="22" t="s">
        <v>381</v>
      </c>
      <c r="CZ411" s="22" t="s">
        <v>382</v>
      </c>
      <c r="DB411" s="22" t="s">
        <v>383</v>
      </c>
      <c r="DO411" s="2" t="s">
        <v>384</v>
      </c>
      <c r="DP411" s="22" t="s">
        <v>385</v>
      </c>
      <c r="DQ411" s="2" t="s">
        <v>386</v>
      </c>
      <c r="DR411" s="2" t="s">
        <v>387</v>
      </c>
      <c r="DT411" s="22" t="s">
        <v>388</v>
      </c>
      <c r="DU411" s="22" t="s">
        <v>389</v>
      </c>
      <c r="DV411" s="2" t="s">
        <v>390</v>
      </c>
      <c r="DW411" s="2" t="s">
        <v>391</v>
      </c>
      <c r="DX411" s="22" t="s">
        <v>103</v>
      </c>
      <c r="DY411" s="22" t="s">
        <v>392</v>
      </c>
      <c r="DZ411" s="22" t="s">
        <v>393</v>
      </c>
      <c r="EA411" s="22" t="s">
        <v>394</v>
      </c>
      <c r="EB411" s="22" t="s">
        <v>395</v>
      </c>
      <c r="EC411" s="22" t="s">
        <v>396</v>
      </c>
      <c r="ED411" s="22" t="s">
        <v>397</v>
      </c>
      <c r="EE411" s="22" t="s">
        <v>398</v>
      </c>
      <c r="EF411" s="22" t="s">
        <v>399</v>
      </c>
      <c r="EG411" s="22" t="s">
        <v>400</v>
      </c>
    </row>
    <row r="412" customFormat="false" ht="16.8" hidden="false" customHeight="false" outlineLevel="0" collapsed="false">
      <c r="K412" s="21"/>
      <c r="BV412" s="22" t="s">
        <v>83</v>
      </c>
      <c r="BX412" s="22" t="s">
        <v>401</v>
      </c>
      <c r="BY412" s="22" t="s">
        <v>402</v>
      </c>
      <c r="BZ412" s="22" t="s">
        <v>403</v>
      </c>
      <c r="CA412" s="22" t="s">
        <v>404</v>
      </c>
      <c r="CB412" s="22" t="s">
        <v>405</v>
      </c>
      <c r="CC412" s="22" t="s">
        <v>406</v>
      </c>
      <c r="CD412" s="22" t="s">
        <v>407</v>
      </c>
      <c r="CE412" s="22" t="s">
        <v>408</v>
      </c>
      <c r="CF412" s="22" t="s">
        <v>409</v>
      </c>
      <c r="CG412" s="22" t="s">
        <v>410</v>
      </c>
      <c r="CH412" s="22" t="s">
        <v>411</v>
      </c>
      <c r="CI412" s="22" t="s">
        <v>412</v>
      </c>
      <c r="CJ412" s="22" t="s">
        <v>413</v>
      </c>
      <c r="CK412" s="22" t="s">
        <v>414</v>
      </c>
      <c r="CL412" s="22" t="s">
        <v>415</v>
      </c>
      <c r="CM412" s="22" t="s">
        <v>416</v>
      </c>
      <c r="CN412" s="22" t="s">
        <v>417</v>
      </c>
      <c r="CO412" s="22" t="s">
        <v>418</v>
      </c>
      <c r="CP412" s="22" t="s">
        <v>419</v>
      </c>
      <c r="CQ412" s="22" t="s">
        <v>420</v>
      </c>
      <c r="CR412" s="22" t="s">
        <v>421</v>
      </c>
      <c r="CS412" s="22" t="s">
        <v>422</v>
      </c>
      <c r="CT412" s="22" t="s">
        <v>423</v>
      </c>
      <c r="CU412" s="22" t="s">
        <v>424</v>
      </c>
      <c r="CV412" s="22" t="s">
        <v>425</v>
      </c>
      <c r="CW412" s="22" t="s">
        <v>426</v>
      </c>
      <c r="CX412" s="22" t="s">
        <v>427</v>
      </c>
      <c r="CY412" s="22" t="s">
        <v>428</v>
      </c>
      <c r="CZ412" s="22" t="s">
        <v>429</v>
      </c>
      <c r="DB412" s="22" t="s">
        <v>430</v>
      </c>
      <c r="DO412" s="2" t="s">
        <v>431</v>
      </c>
      <c r="DP412" s="22" t="s">
        <v>432</v>
      </c>
      <c r="DQ412" s="2" t="s">
        <v>433</v>
      </c>
      <c r="DR412" s="22" t="s">
        <v>434</v>
      </c>
      <c r="DT412" s="22" t="s">
        <v>435</v>
      </c>
      <c r="DU412" s="22" t="s">
        <v>436</v>
      </c>
      <c r="DV412" s="2" t="s">
        <v>437</v>
      </c>
      <c r="DW412" s="22" t="s">
        <v>438</v>
      </c>
      <c r="DX412" s="22" t="s">
        <v>439</v>
      </c>
      <c r="DY412" s="22" t="s">
        <v>440</v>
      </c>
      <c r="DZ412" s="22" t="s">
        <v>441</v>
      </c>
      <c r="EA412" s="22" t="s">
        <v>442</v>
      </c>
      <c r="EB412" s="22" t="s">
        <v>443</v>
      </c>
      <c r="EC412" s="22" t="s">
        <v>444</v>
      </c>
      <c r="ED412" s="22" t="s">
        <v>445</v>
      </c>
      <c r="EE412" s="22" t="s">
        <v>446</v>
      </c>
      <c r="EF412" s="22" t="s">
        <v>447</v>
      </c>
      <c r="EG412" s="22" t="s">
        <v>448</v>
      </c>
    </row>
    <row r="413" customFormat="false" ht="16.8" hidden="false" customHeight="false" outlineLevel="0" collapsed="false">
      <c r="K413" s="21"/>
      <c r="BV413" s="22" t="s">
        <v>69</v>
      </c>
      <c r="BX413" s="22" t="s">
        <v>449</v>
      </c>
      <c r="BY413" s="22" t="s">
        <v>450</v>
      </c>
      <c r="BZ413" s="22" t="s">
        <v>451</v>
      </c>
      <c r="CA413" s="22" t="s">
        <v>452</v>
      </c>
      <c r="CB413" s="22" t="s">
        <v>453</v>
      </c>
      <c r="CC413" s="22" t="s">
        <v>454</v>
      </c>
      <c r="CD413" s="22" t="s">
        <v>455</v>
      </c>
      <c r="CE413" s="22" t="s">
        <v>456</v>
      </c>
      <c r="CF413" s="22" t="s">
        <v>457</v>
      </c>
      <c r="CG413" s="22" t="s">
        <v>458</v>
      </c>
      <c r="CH413" s="22" t="s">
        <v>459</v>
      </c>
      <c r="CI413" s="22" t="s">
        <v>460</v>
      </c>
      <c r="CJ413" s="22" t="s">
        <v>461</v>
      </c>
      <c r="CK413" s="22" t="s">
        <v>462</v>
      </c>
      <c r="CL413" s="22" t="s">
        <v>463</v>
      </c>
      <c r="CM413" s="22" t="s">
        <v>464</v>
      </c>
      <c r="CN413" s="22" t="s">
        <v>465</v>
      </c>
      <c r="CO413" s="22" t="s">
        <v>466</v>
      </c>
      <c r="CP413" s="22" t="s">
        <v>467</v>
      </c>
      <c r="CQ413" s="22" t="s">
        <v>468</v>
      </c>
      <c r="CR413" s="22" t="s">
        <v>469</v>
      </c>
      <c r="CS413" s="22" t="s">
        <v>470</v>
      </c>
      <c r="CT413" s="22" t="s">
        <v>471</v>
      </c>
      <c r="CU413" s="22" t="s">
        <v>472</v>
      </c>
      <c r="CV413" s="22" t="s">
        <v>473</v>
      </c>
      <c r="CX413" s="22" t="s">
        <v>474</v>
      </c>
      <c r="CY413" s="22" t="s">
        <v>475</v>
      </c>
      <c r="CZ413" s="22" t="s">
        <v>476</v>
      </c>
      <c r="DB413" s="22" t="s">
        <v>477</v>
      </c>
      <c r="DO413" s="2" t="s">
        <v>478</v>
      </c>
      <c r="DP413" s="22" t="s">
        <v>479</v>
      </c>
      <c r="DQ413" s="2" t="s">
        <v>480</v>
      </c>
      <c r="DR413" s="22" t="s">
        <v>481</v>
      </c>
      <c r="DT413" s="22" t="s">
        <v>482</v>
      </c>
      <c r="DU413" s="22" t="s">
        <v>483</v>
      </c>
      <c r="DV413" s="2" t="s">
        <v>484</v>
      </c>
      <c r="DW413" s="22" t="s">
        <v>485</v>
      </c>
      <c r="DY413" s="22" t="s">
        <v>486</v>
      </c>
      <c r="DZ413" s="22" t="s">
        <v>487</v>
      </c>
      <c r="EA413" s="22" t="s">
        <v>488</v>
      </c>
      <c r="EB413" s="22" t="s">
        <v>489</v>
      </c>
      <c r="EC413" s="22" t="s">
        <v>490</v>
      </c>
      <c r="EE413" s="22" t="s">
        <v>491</v>
      </c>
      <c r="EF413" s="22" t="s">
        <v>492</v>
      </c>
      <c r="EG413" s="22" t="s">
        <v>493</v>
      </c>
    </row>
    <row r="414" customFormat="false" ht="16.8" hidden="false" customHeight="false" outlineLevel="0" collapsed="false">
      <c r="K414" s="21"/>
      <c r="BV414" s="22" t="s">
        <v>70</v>
      </c>
      <c r="BX414" s="22" t="s">
        <v>494</v>
      </c>
      <c r="BY414" s="22" t="s">
        <v>495</v>
      </c>
      <c r="BZ414" s="22" t="s">
        <v>496</v>
      </c>
      <c r="CA414" s="22" t="s">
        <v>497</v>
      </c>
      <c r="CB414" s="22" t="s">
        <v>498</v>
      </c>
      <c r="CC414" s="22" t="s">
        <v>499</v>
      </c>
      <c r="CD414" s="22" t="s">
        <v>500</v>
      </c>
      <c r="CE414" s="22" t="s">
        <v>501</v>
      </c>
      <c r="CF414" s="22" t="s">
        <v>502</v>
      </c>
      <c r="CG414" s="22" t="s">
        <v>503</v>
      </c>
      <c r="CH414" s="22" t="s">
        <v>504</v>
      </c>
      <c r="CI414" s="22" t="s">
        <v>505</v>
      </c>
      <c r="CJ414" s="22" t="s">
        <v>506</v>
      </c>
      <c r="CK414" s="22" t="s">
        <v>507</v>
      </c>
      <c r="CL414" s="22" t="s">
        <v>508</v>
      </c>
      <c r="CM414" s="22" t="s">
        <v>509</v>
      </c>
      <c r="CN414" s="22" t="s">
        <v>510</v>
      </c>
      <c r="CO414" s="22" t="s">
        <v>511</v>
      </c>
      <c r="CP414" s="22" t="s">
        <v>512</v>
      </c>
      <c r="CQ414" s="22" t="s">
        <v>513</v>
      </c>
      <c r="CR414" s="22" t="s">
        <v>514</v>
      </c>
      <c r="CS414" s="22" t="s">
        <v>515</v>
      </c>
      <c r="CT414" s="22" t="s">
        <v>516</v>
      </c>
      <c r="CU414" s="22" t="s">
        <v>517</v>
      </c>
      <c r="CV414" s="22" t="s">
        <v>518</v>
      </c>
      <c r="CX414" s="22" t="s">
        <v>519</v>
      </c>
      <c r="CY414" s="22" t="s">
        <v>520</v>
      </c>
      <c r="DB414" s="22" t="s">
        <v>521</v>
      </c>
      <c r="DO414" s="2" t="s">
        <v>522</v>
      </c>
      <c r="DP414" s="22" t="s">
        <v>523</v>
      </c>
      <c r="DQ414" s="22" t="s">
        <v>524</v>
      </c>
      <c r="DR414" s="22" t="s">
        <v>525</v>
      </c>
      <c r="DT414" s="22" t="s">
        <v>526</v>
      </c>
      <c r="DU414" s="22" t="s">
        <v>527</v>
      </c>
      <c r="DV414" s="2" t="s">
        <v>528</v>
      </c>
      <c r="DW414" s="22" t="s">
        <v>529</v>
      </c>
      <c r="DY414" s="22" t="s">
        <v>530</v>
      </c>
      <c r="EA414" s="22" t="s">
        <v>531</v>
      </c>
      <c r="EB414" s="22" t="s">
        <v>532</v>
      </c>
      <c r="EC414" s="22" t="s">
        <v>533</v>
      </c>
      <c r="EE414" s="22" t="s">
        <v>534</v>
      </c>
      <c r="EF414" s="22" t="s">
        <v>535</v>
      </c>
      <c r="EG414" s="22" t="s">
        <v>536</v>
      </c>
    </row>
    <row r="415" customFormat="false" ht="16.8" hidden="false" customHeight="false" outlineLevel="0" collapsed="false">
      <c r="K415" s="21"/>
      <c r="BV415" s="22" t="s">
        <v>72</v>
      </c>
      <c r="BX415" s="22" t="s">
        <v>537</v>
      </c>
      <c r="BY415" s="22" t="s">
        <v>538</v>
      </c>
      <c r="BZ415" s="22" t="s">
        <v>539</v>
      </c>
      <c r="CA415" s="22" t="s">
        <v>540</v>
      </c>
      <c r="CB415" s="22" t="s">
        <v>541</v>
      </c>
      <c r="CC415" s="22" t="s">
        <v>542</v>
      </c>
      <c r="CD415" s="22" t="s">
        <v>543</v>
      </c>
      <c r="CE415" s="22" t="s">
        <v>544</v>
      </c>
      <c r="CG415" s="22" t="s">
        <v>545</v>
      </c>
      <c r="CH415" s="22" t="s">
        <v>546</v>
      </c>
      <c r="CI415" s="22" t="s">
        <v>547</v>
      </c>
      <c r="CJ415" s="22" t="s">
        <v>548</v>
      </c>
      <c r="CL415" s="22" t="s">
        <v>549</v>
      </c>
      <c r="CM415" s="22" t="s">
        <v>550</v>
      </c>
      <c r="CN415" s="22" t="s">
        <v>551</v>
      </c>
      <c r="CO415" s="22" t="s">
        <v>552</v>
      </c>
      <c r="CP415" s="22" t="s">
        <v>553</v>
      </c>
      <c r="CQ415" s="22" t="s">
        <v>554</v>
      </c>
      <c r="CR415" s="22" t="s">
        <v>555</v>
      </c>
      <c r="CS415" s="22" t="s">
        <v>556</v>
      </c>
      <c r="CT415" s="22" t="s">
        <v>557</v>
      </c>
      <c r="CV415" s="22" t="s">
        <v>558</v>
      </c>
      <c r="CX415" s="22" t="s">
        <v>559</v>
      </c>
      <c r="CY415" s="22" t="s">
        <v>560</v>
      </c>
      <c r="DB415" s="22" t="s">
        <v>561</v>
      </c>
      <c r="DO415" s="2" t="s">
        <v>562</v>
      </c>
      <c r="DP415" s="22" t="s">
        <v>563</v>
      </c>
      <c r="DQ415" s="22" t="s">
        <v>564</v>
      </c>
      <c r="DR415" s="22" t="s">
        <v>565</v>
      </c>
      <c r="DT415" s="22" t="s">
        <v>566</v>
      </c>
      <c r="DU415" s="22" t="s">
        <v>567</v>
      </c>
      <c r="DV415" s="22" t="s">
        <v>568</v>
      </c>
      <c r="DW415" s="22" t="s">
        <v>569</v>
      </c>
      <c r="DY415" s="22" t="s">
        <v>570</v>
      </c>
      <c r="EA415" s="22" t="s">
        <v>571</v>
      </c>
      <c r="EB415" s="22" t="s">
        <v>572</v>
      </c>
      <c r="EC415" s="22" t="s">
        <v>573</v>
      </c>
      <c r="EE415" s="22" t="s">
        <v>574</v>
      </c>
      <c r="EF415" s="22" t="s">
        <v>575</v>
      </c>
      <c r="EG415" s="22" t="s">
        <v>576</v>
      </c>
    </row>
    <row r="416" customFormat="false" ht="16.8" hidden="false" customHeight="false" outlineLevel="0" collapsed="false">
      <c r="K416" s="21"/>
      <c r="BV416" s="22" t="s">
        <v>77</v>
      </c>
      <c r="BX416" s="22" t="s">
        <v>577</v>
      </c>
      <c r="BY416" s="22" t="s">
        <v>578</v>
      </c>
      <c r="BZ416" s="22" t="s">
        <v>579</v>
      </c>
      <c r="CA416" s="22" t="s">
        <v>580</v>
      </c>
      <c r="CB416" s="22" t="s">
        <v>581</v>
      </c>
      <c r="CC416" s="22" t="s">
        <v>582</v>
      </c>
      <c r="CD416" s="22" t="s">
        <v>583</v>
      </c>
      <c r="CE416" s="22" t="s">
        <v>584</v>
      </c>
      <c r="CG416" s="22" t="s">
        <v>585</v>
      </c>
      <c r="CH416" s="22" t="s">
        <v>586</v>
      </c>
      <c r="CI416" s="22" t="s">
        <v>587</v>
      </c>
      <c r="CJ416" s="22" t="s">
        <v>588</v>
      </c>
      <c r="CL416" s="22" t="s">
        <v>589</v>
      </c>
      <c r="CM416" s="22" t="s">
        <v>590</v>
      </c>
      <c r="CN416" s="22" t="s">
        <v>591</v>
      </c>
      <c r="CO416" s="22" t="s">
        <v>592</v>
      </c>
      <c r="CP416" s="22" t="s">
        <v>593</v>
      </c>
      <c r="CQ416" s="22" t="s">
        <v>594</v>
      </c>
      <c r="CR416" s="22" t="s">
        <v>595</v>
      </c>
      <c r="CS416" s="22" t="s">
        <v>596</v>
      </c>
      <c r="CT416" s="22" t="s">
        <v>597</v>
      </c>
      <c r="CV416" s="22" t="s">
        <v>598</v>
      </c>
      <c r="CX416" s="22" t="s">
        <v>599</v>
      </c>
      <c r="CY416" s="22" t="s">
        <v>600</v>
      </c>
      <c r="DB416" s="22" t="s">
        <v>601</v>
      </c>
      <c r="DO416" s="2" t="s">
        <v>602</v>
      </c>
      <c r="DQ416" s="22" t="s">
        <v>603</v>
      </c>
      <c r="DR416" s="22" t="s">
        <v>604</v>
      </c>
      <c r="DU416" s="22" t="s">
        <v>605</v>
      </c>
      <c r="DV416" s="22" t="s">
        <v>606</v>
      </c>
      <c r="DW416" s="22" t="s">
        <v>607</v>
      </c>
      <c r="DY416" s="22" t="s">
        <v>608</v>
      </c>
      <c r="EA416" s="22" t="s">
        <v>609</v>
      </c>
      <c r="EB416" s="22" t="s">
        <v>610</v>
      </c>
      <c r="EC416" s="22" t="s">
        <v>611</v>
      </c>
      <c r="EE416" s="22" t="s">
        <v>612</v>
      </c>
      <c r="EF416" s="22" t="s">
        <v>613</v>
      </c>
      <c r="EG416" s="22" t="s">
        <v>614</v>
      </c>
    </row>
    <row r="417" customFormat="false" ht="16.8" hidden="false" customHeight="false" outlineLevel="0" collapsed="false">
      <c r="K417" s="21"/>
      <c r="BV417" s="22" t="s">
        <v>73</v>
      </c>
      <c r="BX417" s="22" t="s">
        <v>615</v>
      </c>
      <c r="BY417" s="22" t="s">
        <v>616</v>
      </c>
      <c r="BZ417" s="22" t="s">
        <v>617</v>
      </c>
      <c r="CA417" s="22" t="s">
        <v>618</v>
      </c>
      <c r="CD417" s="22" t="s">
        <v>619</v>
      </c>
      <c r="CE417" s="22" t="s">
        <v>620</v>
      </c>
      <c r="CG417" s="22" t="s">
        <v>621</v>
      </c>
      <c r="CH417" s="22" t="s">
        <v>622</v>
      </c>
      <c r="CJ417" s="22" t="s">
        <v>623</v>
      </c>
      <c r="CM417" s="22" t="s">
        <v>624</v>
      </c>
      <c r="CN417" s="22" t="s">
        <v>625</v>
      </c>
      <c r="CO417" s="22" t="s">
        <v>626</v>
      </c>
      <c r="CP417" s="22" t="s">
        <v>627</v>
      </c>
      <c r="CQ417" s="22" t="s">
        <v>628</v>
      </c>
      <c r="CR417" s="22" t="s">
        <v>629</v>
      </c>
      <c r="CS417" s="22" t="s">
        <v>630</v>
      </c>
      <c r="CT417" s="22" t="s">
        <v>631</v>
      </c>
      <c r="CV417" s="22" t="s">
        <v>632</v>
      </c>
      <c r="CY417" s="22" t="s">
        <v>633</v>
      </c>
      <c r="DB417" s="22" t="s">
        <v>634</v>
      </c>
      <c r="DO417" s="2" t="s">
        <v>635</v>
      </c>
      <c r="DQ417" s="22" t="s">
        <v>636</v>
      </c>
      <c r="DU417" s="22" t="s">
        <v>637</v>
      </c>
      <c r="DV417" s="22" t="s">
        <v>638</v>
      </c>
      <c r="DW417" s="22" t="s">
        <v>639</v>
      </c>
      <c r="DY417" s="22" t="s">
        <v>640</v>
      </c>
      <c r="EA417" s="22" t="s">
        <v>641</v>
      </c>
      <c r="EB417" s="22" t="s">
        <v>106</v>
      </c>
      <c r="EC417" s="22" t="s">
        <v>642</v>
      </c>
      <c r="EF417" s="22" t="s">
        <v>643</v>
      </c>
      <c r="EG417" s="22" t="s">
        <v>644</v>
      </c>
    </row>
    <row r="418" customFormat="false" ht="16.8" hidden="false" customHeight="false" outlineLevel="0" collapsed="false">
      <c r="K418" s="21"/>
      <c r="BV418" s="22" t="s">
        <v>81</v>
      </c>
      <c r="BX418" s="22" t="s">
        <v>645</v>
      </c>
      <c r="BY418" s="22" t="s">
        <v>646</v>
      </c>
      <c r="BZ418" s="22" t="s">
        <v>647</v>
      </c>
      <c r="CA418" s="22" t="s">
        <v>648</v>
      </c>
      <c r="CD418" s="23"/>
      <c r="CE418" s="22" t="s">
        <v>649</v>
      </c>
      <c r="CG418" s="22" t="s">
        <v>650</v>
      </c>
      <c r="CH418" s="22" t="s">
        <v>651</v>
      </c>
      <c r="CJ418" s="22" t="s">
        <v>652</v>
      </c>
      <c r="CM418" s="22" t="s">
        <v>653</v>
      </c>
      <c r="CN418" s="22" t="s">
        <v>654</v>
      </c>
      <c r="CO418" s="22" t="s">
        <v>655</v>
      </c>
      <c r="CP418" s="22" t="s">
        <v>656</v>
      </c>
      <c r="CQ418" s="22" t="s">
        <v>657</v>
      </c>
      <c r="CR418" s="22" t="s">
        <v>658</v>
      </c>
      <c r="CS418" s="22" t="s">
        <v>659</v>
      </c>
      <c r="CT418" s="22" t="s">
        <v>660</v>
      </c>
      <c r="CV418" s="22" t="s">
        <v>661</v>
      </c>
      <c r="CY418" s="22" t="s">
        <v>662</v>
      </c>
      <c r="DB418" s="22" t="s">
        <v>663</v>
      </c>
      <c r="DO418" s="2" t="s">
        <v>664</v>
      </c>
      <c r="DQ418" s="22" t="s">
        <v>665</v>
      </c>
      <c r="DU418" s="22" t="s">
        <v>666</v>
      </c>
      <c r="DV418" s="22" t="s">
        <v>667</v>
      </c>
      <c r="DW418" s="22" t="s">
        <v>668</v>
      </c>
      <c r="DY418" s="22" t="s">
        <v>669</v>
      </c>
      <c r="EB418" s="22" t="s">
        <v>670</v>
      </c>
      <c r="EC418" s="22" t="s">
        <v>671</v>
      </c>
      <c r="EF418" s="22" t="s">
        <v>672</v>
      </c>
      <c r="EG418" s="22" t="s">
        <v>673</v>
      </c>
    </row>
    <row r="419" customFormat="false" ht="16.8" hidden="false" customHeight="false" outlineLevel="0" collapsed="false">
      <c r="K419" s="21"/>
      <c r="BV419" s="22" t="s">
        <v>74</v>
      </c>
      <c r="BX419" s="22" t="s">
        <v>674</v>
      </c>
      <c r="BY419" s="22" t="s">
        <v>675</v>
      </c>
      <c r="BZ419" s="22" t="s">
        <v>676</v>
      </c>
      <c r="CA419" s="22" t="s">
        <v>677</v>
      </c>
      <c r="CE419" s="22" t="s">
        <v>678</v>
      </c>
      <c r="CJ419" s="22" t="s">
        <v>679</v>
      </c>
      <c r="CM419" s="22" t="s">
        <v>680</v>
      </c>
      <c r="CN419" s="22" t="s">
        <v>681</v>
      </c>
      <c r="CO419" s="22" t="s">
        <v>682</v>
      </c>
      <c r="CP419" s="22" t="s">
        <v>683</v>
      </c>
      <c r="CQ419" s="22" t="s">
        <v>684</v>
      </c>
      <c r="CR419" s="22" t="s">
        <v>685</v>
      </c>
      <c r="CS419" s="22" t="s">
        <v>686</v>
      </c>
      <c r="CT419" s="22" t="s">
        <v>687</v>
      </c>
      <c r="CV419" s="22" t="s">
        <v>688</v>
      </c>
      <c r="CY419" s="22" t="s">
        <v>689</v>
      </c>
      <c r="DB419" s="22" t="s">
        <v>690</v>
      </c>
      <c r="DO419" s="2" t="s">
        <v>691</v>
      </c>
      <c r="DQ419" s="22" t="s">
        <v>692</v>
      </c>
      <c r="DU419" s="22" t="s">
        <v>693</v>
      </c>
      <c r="DV419" s="22" t="s">
        <v>694</v>
      </c>
      <c r="DW419" s="22" t="s">
        <v>695</v>
      </c>
      <c r="DY419" s="22" t="s">
        <v>696</v>
      </c>
      <c r="EB419" s="22" t="s">
        <v>697</v>
      </c>
      <c r="EC419" s="22" t="s">
        <v>698</v>
      </c>
      <c r="EF419" s="22" t="s">
        <v>699</v>
      </c>
      <c r="EG419" s="22" t="s">
        <v>700</v>
      </c>
    </row>
    <row r="420" customFormat="false" ht="16.8" hidden="false" customHeight="false" outlineLevel="0" collapsed="false">
      <c r="K420" s="21"/>
      <c r="BV420" s="22" t="s">
        <v>66</v>
      </c>
      <c r="BX420" s="22" t="s">
        <v>701</v>
      </c>
      <c r="BY420" s="22" t="s">
        <v>702</v>
      </c>
      <c r="BZ420" s="22" t="s">
        <v>703</v>
      </c>
      <c r="CA420" s="22" t="s">
        <v>704</v>
      </c>
      <c r="CJ420" s="22" t="s">
        <v>705</v>
      </c>
      <c r="CM420" s="22" t="s">
        <v>706</v>
      </c>
      <c r="CN420" s="22" t="s">
        <v>707</v>
      </c>
      <c r="CO420" s="22" t="s">
        <v>708</v>
      </c>
      <c r="CQ420" s="22" t="s">
        <v>709</v>
      </c>
      <c r="CS420" s="22" t="s">
        <v>710</v>
      </c>
      <c r="CT420" s="22" t="s">
        <v>711</v>
      </c>
      <c r="CV420" s="22" t="s">
        <v>712</v>
      </c>
      <c r="DB420" s="22" t="s">
        <v>713</v>
      </c>
      <c r="DO420" s="2" t="s">
        <v>714</v>
      </c>
      <c r="DQ420" s="22" t="s">
        <v>715</v>
      </c>
      <c r="DU420" s="22" t="s">
        <v>716</v>
      </c>
      <c r="DV420" s="22" t="s">
        <v>717</v>
      </c>
      <c r="DW420" s="22" t="s">
        <v>718</v>
      </c>
      <c r="DY420" s="22" t="s">
        <v>719</v>
      </c>
      <c r="EB420" s="22" t="s">
        <v>720</v>
      </c>
      <c r="EC420" s="22" t="s">
        <v>721</v>
      </c>
      <c r="EF420" s="22" t="s">
        <v>722</v>
      </c>
      <c r="EG420" s="22" t="s">
        <v>723</v>
      </c>
    </row>
    <row r="421" customFormat="false" ht="16.8" hidden="false" customHeight="false" outlineLevel="0" collapsed="false">
      <c r="K421" s="21"/>
      <c r="BV421" s="22" t="s">
        <v>67</v>
      </c>
      <c r="BX421" s="22" t="s">
        <v>724</v>
      </c>
      <c r="BY421" s="22" t="s">
        <v>725</v>
      </c>
      <c r="BZ421" s="22" t="s">
        <v>726</v>
      </c>
      <c r="CA421" s="22" t="s">
        <v>727</v>
      </c>
      <c r="CJ421" s="22" t="s">
        <v>728</v>
      </c>
      <c r="CM421" s="22" t="s">
        <v>729</v>
      </c>
      <c r="CN421" s="22" t="s">
        <v>730</v>
      </c>
      <c r="CO421" s="22" t="s">
        <v>731</v>
      </c>
      <c r="CQ421" s="22" t="s">
        <v>732</v>
      </c>
      <c r="CS421" s="22" t="s">
        <v>733</v>
      </c>
      <c r="CT421" s="22" t="s">
        <v>734</v>
      </c>
      <c r="CV421" s="22" t="s">
        <v>735</v>
      </c>
      <c r="DB421" s="22" t="s">
        <v>736</v>
      </c>
      <c r="DO421" s="2" t="s">
        <v>737</v>
      </c>
      <c r="DQ421" s="22" t="s">
        <v>738</v>
      </c>
      <c r="DV421" s="22" t="s">
        <v>739</v>
      </c>
      <c r="DW421" s="22" t="s">
        <v>740</v>
      </c>
      <c r="DY421" s="22" t="s">
        <v>741</v>
      </c>
      <c r="EB421" s="22" t="s">
        <v>742</v>
      </c>
      <c r="EC421" s="22" t="s">
        <v>743</v>
      </c>
      <c r="EF421" s="22" t="s">
        <v>744</v>
      </c>
      <c r="EG421" s="22" t="s">
        <v>745</v>
      </c>
    </row>
    <row r="422" customFormat="false" ht="16.8" hidden="false" customHeight="false" outlineLevel="0" collapsed="false">
      <c r="K422" s="21"/>
      <c r="BV422" s="22" t="s">
        <v>68</v>
      </c>
      <c r="BX422" s="22" t="s">
        <v>746</v>
      </c>
      <c r="BY422" s="22" t="s">
        <v>747</v>
      </c>
      <c r="BZ422" s="22" t="s">
        <v>748</v>
      </c>
      <c r="CA422" s="22" t="s">
        <v>749</v>
      </c>
      <c r="CN422" s="22" t="s">
        <v>750</v>
      </c>
      <c r="CO422" s="22" t="s">
        <v>751</v>
      </c>
      <c r="CQ422" s="22" t="s">
        <v>752</v>
      </c>
      <c r="CS422" s="22" t="s">
        <v>753</v>
      </c>
      <c r="CT422" s="22" t="s">
        <v>754</v>
      </c>
      <c r="DB422" s="22" t="s">
        <v>755</v>
      </c>
      <c r="DO422" s="2" t="s">
        <v>756</v>
      </c>
      <c r="DQ422" s="22" t="s">
        <v>757</v>
      </c>
      <c r="DV422" s="22" t="s">
        <v>758</v>
      </c>
      <c r="DW422" s="22" t="s">
        <v>759</v>
      </c>
      <c r="DY422" s="22" t="s">
        <v>760</v>
      </c>
      <c r="EB422" s="22" t="s">
        <v>761</v>
      </c>
      <c r="EC422" s="22" t="s">
        <v>762</v>
      </c>
      <c r="EF422" s="22" t="s">
        <v>763</v>
      </c>
      <c r="EG422" s="22" t="s">
        <v>764</v>
      </c>
    </row>
    <row r="423" customFormat="false" ht="16.8" hidden="false" customHeight="false" outlineLevel="0" collapsed="false">
      <c r="K423" s="21"/>
      <c r="BV423" s="22" t="s">
        <v>71</v>
      </c>
      <c r="BX423" s="22" t="s">
        <v>765</v>
      </c>
      <c r="BY423" s="22" t="s">
        <v>766</v>
      </c>
      <c r="BZ423" s="22" t="s">
        <v>767</v>
      </c>
      <c r="CA423" s="22" t="s">
        <v>768</v>
      </c>
      <c r="CN423" s="22" t="s">
        <v>769</v>
      </c>
      <c r="CQ423" s="22" t="s">
        <v>770</v>
      </c>
      <c r="CS423" s="22" t="s">
        <v>771</v>
      </c>
      <c r="CT423" s="22" t="s">
        <v>772</v>
      </c>
      <c r="DB423" s="22" t="s">
        <v>773</v>
      </c>
      <c r="DO423" s="2" t="s">
        <v>774</v>
      </c>
      <c r="DQ423" s="22" t="s">
        <v>775</v>
      </c>
      <c r="DV423" s="22" t="s">
        <v>776</v>
      </c>
      <c r="DW423" s="22" t="s">
        <v>777</v>
      </c>
      <c r="DY423" s="22" t="s">
        <v>778</v>
      </c>
      <c r="EB423" s="22" t="s">
        <v>779</v>
      </c>
      <c r="EC423" s="22" t="s">
        <v>780</v>
      </c>
      <c r="EF423" s="22" t="s">
        <v>781</v>
      </c>
      <c r="EG423" s="22" t="s">
        <v>782</v>
      </c>
    </row>
    <row r="424" customFormat="false" ht="16.8" hidden="false" customHeight="false" outlineLevel="0" collapsed="false">
      <c r="K424" s="21"/>
      <c r="BV424" s="22" t="s">
        <v>75</v>
      </c>
      <c r="BX424" s="22" t="s">
        <v>783</v>
      </c>
      <c r="BY424" s="22" t="s">
        <v>784</v>
      </c>
      <c r="CA424" s="22" t="s">
        <v>785</v>
      </c>
      <c r="CQ424" s="22" t="s">
        <v>786</v>
      </c>
      <c r="CS424" s="22" t="s">
        <v>787</v>
      </c>
      <c r="CT424" s="22" t="s">
        <v>788</v>
      </c>
      <c r="DB424" s="22" t="s">
        <v>789</v>
      </c>
      <c r="DO424" s="22" t="s">
        <v>790</v>
      </c>
      <c r="DQ424" s="22" t="s">
        <v>791</v>
      </c>
      <c r="DV424" s="22" t="s">
        <v>792</v>
      </c>
      <c r="DW424" s="22" t="s">
        <v>793</v>
      </c>
      <c r="DY424" s="22" t="s">
        <v>794</v>
      </c>
      <c r="EB424" s="22" t="s">
        <v>795</v>
      </c>
      <c r="EC424" s="22" t="s">
        <v>796</v>
      </c>
    </row>
    <row r="425" customFormat="false" ht="16.8" hidden="false" customHeight="false" outlineLevel="0" collapsed="false">
      <c r="K425" s="21"/>
      <c r="BV425" s="22" t="s">
        <v>76</v>
      </c>
      <c r="BX425" s="22" t="s">
        <v>797</v>
      </c>
      <c r="CA425" s="22" t="s">
        <v>798</v>
      </c>
      <c r="CQ425" s="22" t="s">
        <v>799</v>
      </c>
      <c r="CS425" s="22" t="s">
        <v>800</v>
      </c>
      <c r="CT425" s="22" t="s">
        <v>801</v>
      </c>
      <c r="DB425" s="22" t="s">
        <v>802</v>
      </c>
      <c r="DO425" s="22" t="s">
        <v>803</v>
      </c>
      <c r="DQ425" s="22" t="s">
        <v>804</v>
      </c>
      <c r="DV425" s="22" t="s">
        <v>805</v>
      </c>
      <c r="DY425" s="22" t="s">
        <v>806</v>
      </c>
      <c r="EB425" s="22" t="s">
        <v>807</v>
      </c>
      <c r="EC425" s="22" t="s">
        <v>808</v>
      </c>
    </row>
    <row r="426" customFormat="false" ht="16.8" hidden="false" customHeight="false" outlineLevel="0" collapsed="false">
      <c r="K426" s="21"/>
      <c r="BV426" s="22" t="s">
        <v>78</v>
      </c>
      <c r="CA426" s="22" t="s">
        <v>809</v>
      </c>
      <c r="CQ426" s="22" t="s">
        <v>810</v>
      </c>
      <c r="CT426" s="22" t="s">
        <v>811</v>
      </c>
      <c r="DB426" s="22" t="s">
        <v>812</v>
      </c>
      <c r="DO426" s="22" t="s">
        <v>813</v>
      </c>
      <c r="DQ426" s="22" t="s">
        <v>814</v>
      </c>
      <c r="DV426" s="22" t="s">
        <v>815</v>
      </c>
      <c r="EB426" s="22" t="s">
        <v>816</v>
      </c>
      <c r="EC426" s="22" t="s">
        <v>817</v>
      </c>
    </row>
    <row r="427" customFormat="false" ht="16.8" hidden="false" customHeight="false" outlineLevel="0" collapsed="false">
      <c r="K427" s="21"/>
      <c r="BV427" s="22" t="s">
        <v>15</v>
      </c>
      <c r="CA427" s="22" t="s">
        <v>818</v>
      </c>
      <c r="DB427" s="22" t="s">
        <v>819</v>
      </c>
      <c r="DO427" s="22" t="s">
        <v>820</v>
      </c>
      <c r="DQ427" s="22" t="s">
        <v>821</v>
      </c>
      <c r="DV427" s="22" t="s">
        <v>822</v>
      </c>
    </row>
    <row r="428" customFormat="false" ht="16.8" hidden="false" customHeight="false" outlineLevel="0" collapsed="false">
      <c r="K428" s="21"/>
      <c r="BV428" s="22" t="s">
        <v>82</v>
      </c>
      <c r="CA428" s="22" t="s">
        <v>823</v>
      </c>
      <c r="DB428" s="22" t="s">
        <v>824</v>
      </c>
      <c r="DO428" s="22" t="s">
        <v>26</v>
      </c>
      <c r="DQ428" s="22" t="s">
        <v>825</v>
      </c>
      <c r="DV428" s="22" t="s">
        <v>826</v>
      </c>
    </row>
    <row r="429" customFormat="false" ht="16.8" hidden="false" customHeight="false" outlineLevel="0" collapsed="false">
      <c r="K429" s="21"/>
      <c r="BV429" s="22" t="s">
        <v>84</v>
      </c>
      <c r="CA429" s="22" t="s">
        <v>827</v>
      </c>
      <c r="DB429" s="22" t="s">
        <v>828</v>
      </c>
      <c r="DO429" s="22" t="s">
        <v>829</v>
      </c>
      <c r="DQ429" s="22" t="s">
        <v>830</v>
      </c>
      <c r="DV429" s="22" t="s">
        <v>831</v>
      </c>
    </row>
    <row r="430" customFormat="false" ht="16.8" hidden="false" customHeight="false" outlineLevel="0" collapsed="false">
      <c r="K430" s="21"/>
      <c r="BV430" s="22" t="s">
        <v>85</v>
      </c>
      <c r="CA430" s="22" t="s">
        <v>832</v>
      </c>
      <c r="DO430" s="22" t="s">
        <v>833</v>
      </c>
      <c r="DQ430" s="22" t="s">
        <v>834</v>
      </c>
      <c r="DV430" s="22" t="s">
        <v>835</v>
      </c>
    </row>
    <row r="431" customFormat="false" ht="16.8" hidden="false" customHeight="false" outlineLevel="0" collapsed="false">
      <c r="K431" s="21"/>
      <c r="BV431" s="22" t="s">
        <v>86</v>
      </c>
      <c r="CA431" s="22" t="s">
        <v>836</v>
      </c>
      <c r="DO431" s="22" t="s">
        <v>837</v>
      </c>
      <c r="DQ431" s="22" t="s">
        <v>838</v>
      </c>
      <c r="DV431" s="22" t="s">
        <v>839</v>
      </c>
    </row>
    <row r="432" customFormat="false" ht="16.8" hidden="false" customHeight="false" outlineLevel="0" collapsed="false">
      <c r="K432" s="21"/>
      <c r="BV432" s="22" t="s">
        <v>88</v>
      </c>
      <c r="CA432" s="22" t="s">
        <v>840</v>
      </c>
      <c r="DO432" s="22" t="s">
        <v>841</v>
      </c>
      <c r="DQ432" s="22" t="s">
        <v>842</v>
      </c>
      <c r="DV432" s="22" t="s">
        <v>843</v>
      </c>
    </row>
    <row r="433" customFormat="false" ht="16.8" hidden="false" customHeight="false" outlineLevel="0" collapsed="false">
      <c r="K433" s="21"/>
      <c r="BV433" s="22" t="s">
        <v>89</v>
      </c>
      <c r="CA433" s="22" t="s">
        <v>844</v>
      </c>
      <c r="DO433" s="22" t="s">
        <v>845</v>
      </c>
      <c r="DQ433" s="22" t="s">
        <v>846</v>
      </c>
      <c r="DV433" s="22" t="s">
        <v>847</v>
      </c>
    </row>
    <row r="434" customFormat="false" ht="16.8" hidden="false" customHeight="false" outlineLevel="0" collapsed="false">
      <c r="K434" s="21"/>
      <c r="BV434" s="22" t="s">
        <v>90</v>
      </c>
      <c r="CA434" s="22" t="s">
        <v>848</v>
      </c>
      <c r="DQ434" s="22" t="s">
        <v>849</v>
      </c>
      <c r="DV434" s="22" t="s">
        <v>850</v>
      </c>
    </row>
    <row r="435" customFormat="false" ht="16.8" hidden="false" customHeight="false" outlineLevel="0" collapsed="false">
      <c r="K435" s="21"/>
      <c r="BV435" s="22" t="s">
        <v>91</v>
      </c>
      <c r="CA435" s="22" t="s">
        <v>851</v>
      </c>
      <c r="DQ435" s="22" t="s">
        <v>852</v>
      </c>
      <c r="DV435" s="22" t="s">
        <v>853</v>
      </c>
    </row>
    <row r="436" customFormat="false" ht="16.8" hidden="false" customHeight="false" outlineLevel="0" collapsed="false">
      <c r="K436" s="21"/>
      <c r="BV436" s="22" t="s">
        <v>92</v>
      </c>
      <c r="CA436" s="22" t="s">
        <v>854</v>
      </c>
      <c r="DQ436" s="22" t="s">
        <v>855</v>
      </c>
      <c r="DV436" s="22" t="s">
        <v>856</v>
      </c>
    </row>
    <row r="437" customFormat="false" ht="16.8" hidden="false" customHeight="false" outlineLevel="0" collapsed="false">
      <c r="K437" s="21"/>
      <c r="BV437" s="22" t="s">
        <v>93</v>
      </c>
      <c r="CA437" s="22" t="s">
        <v>857</v>
      </c>
      <c r="DQ437" s="22" t="s">
        <v>858</v>
      </c>
      <c r="DV437" s="22" t="s">
        <v>859</v>
      </c>
    </row>
    <row r="438" customFormat="false" ht="16.8" hidden="false" customHeight="false" outlineLevel="0" collapsed="false">
      <c r="K438" s="21"/>
      <c r="BV438" s="22" t="s">
        <v>94</v>
      </c>
      <c r="CA438" s="22" t="s">
        <v>860</v>
      </c>
      <c r="DQ438" s="22" t="s">
        <v>861</v>
      </c>
    </row>
    <row r="439" customFormat="false" ht="16.8" hidden="false" customHeight="false" outlineLevel="0" collapsed="false">
      <c r="K439" s="21"/>
      <c r="BV439" s="22" t="s">
        <v>95</v>
      </c>
      <c r="CA439" s="22" t="s">
        <v>862</v>
      </c>
      <c r="DQ439" s="22" t="s">
        <v>863</v>
      </c>
    </row>
    <row r="440" customFormat="false" ht="16.8" hidden="false" customHeight="false" outlineLevel="0" collapsed="false">
      <c r="K440" s="21"/>
      <c r="CA440" s="22" t="s">
        <v>864</v>
      </c>
      <c r="DQ440" s="22" t="s">
        <v>865</v>
      </c>
    </row>
    <row r="441" customFormat="false" ht="16.8" hidden="false" customHeight="false" outlineLevel="0" collapsed="false">
      <c r="K441" s="21"/>
      <c r="CA441" s="22" t="s">
        <v>866</v>
      </c>
      <c r="DQ441" s="22" t="s">
        <v>867</v>
      </c>
    </row>
    <row r="442" customFormat="false" ht="16.8" hidden="false" customHeight="false" outlineLevel="0" collapsed="false">
      <c r="K442" s="21"/>
      <c r="CA442" s="22" t="s">
        <v>868</v>
      </c>
      <c r="DQ442" s="22" t="s">
        <v>869</v>
      </c>
    </row>
    <row r="443" customFormat="false" ht="16.8" hidden="false" customHeight="false" outlineLevel="0" collapsed="false">
      <c r="K443" s="21"/>
      <c r="CA443" s="22" t="s">
        <v>870</v>
      </c>
      <c r="DQ443" s="22" t="s">
        <v>871</v>
      </c>
    </row>
    <row r="444" customFormat="false" ht="16.8" hidden="false" customHeight="false" outlineLevel="0" collapsed="false">
      <c r="K444" s="21"/>
      <c r="CA444" s="22" t="s">
        <v>872</v>
      </c>
      <c r="DQ444" s="22" t="s">
        <v>873</v>
      </c>
    </row>
    <row r="445" customFormat="false" ht="16.8" hidden="false" customHeight="false" outlineLevel="0" collapsed="false">
      <c r="K445" s="21"/>
      <c r="CA445" s="22" t="s">
        <v>874</v>
      </c>
      <c r="DQ445" s="22" t="s">
        <v>875</v>
      </c>
    </row>
    <row r="446" customFormat="false" ht="16.8" hidden="false" customHeight="false" outlineLevel="0" collapsed="false">
      <c r="K446" s="21"/>
      <c r="CA446" s="22" t="s">
        <v>876</v>
      </c>
      <c r="CB446" s="22" t="s">
        <v>159</v>
      </c>
      <c r="CC446" s="22" t="s">
        <v>159</v>
      </c>
      <c r="CD446" s="22" t="s">
        <v>159</v>
      </c>
      <c r="CE446" s="22" t="s">
        <v>159</v>
      </c>
      <c r="CF446" s="22" t="s">
        <v>159</v>
      </c>
      <c r="CG446" s="22" t="s">
        <v>159</v>
      </c>
      <c r="CH446" s="22" t="s">
        <v>159</v>
      </c>
      <c r="CI446" s="22" t="s">
        <v>159</v>
      </c>
      <c r="CJ446" s="22" t="s">
        <v>159</v>
      </c>
      <c r="CK446" s="22" t="s">
        <v>159</v>
      </c>
      <c r="CL446" s="22" t="s">
        <v>159</v>
      </c>
      <c r="CM446" s="22" t="s">
        <v>159</v>
      </c>
      <c r="CN446" s="22" t="s">
        <v>159</v>
      </c>
      <c r="CO446" s="22" t="s">
        <v>159</v>
      </c>
      <c r="CP446" s="22" t="s">
        <v>159</v>
      </c>
      <c r="CQ446" s="22" t="s">
        <v>159</v>
      </c>
      <c r="CR446" s="22" t="s">
        <v>159</v>
      </c>
      <c r="CS446" s="22" t="s">
        <v>159</v>
      </c>
      <c r="CT446" s="22" t="s">
        <v>159</v>
      </c>
      <c r="CU446" s="22" t="s">
        <v>159</v>
      </c>
      <c r="CV446" s="22" t="s">
        <v>159</v>
      </c>
      <c r="CW446" s="22" t="s">
        <v>159</v>
      </c>
      <c r="CX446" s="22" t="s">
        <v>159</v>
      </c>
      <c r="CY446" s="22" t="s">
        <v>159</v>
      </c>
      <c r="CZ446" s="22" t="s">
        <v>159</v>
      </c>
      <c r="DA446" s="22" t="s">
        <v>159</v>
      </c>
      <c r="DB446" s="22" t="s">
        <v>159</v>
      </c>
      <c r="DE446" s="22" t="s">
        <v>159</v>
      </c>
      <c r="DQ446" s="22" t="s">
        <v>877</v>
      </c>
    </row>
    <row r="447" customFormat="false" ht="16.8" hidden="false" customHeight="false" outlineLevel="0" collapsed="false">
      <c r="K447" s="21"/>
      <c r="CA447" s="22" t="s">
        <v>878</v>
      </c>
      <c r="CB447" s="22" t="s">
        <v>879</v>
      </c>
      <c r="CC447" s="22" t="s">
        <v>880</v>
      </c>
      <c r="CD447" s="22" t="s">
        <v>881</v>
      </c>
      <c r="CE447" s="22" t="s">
        <v>882</v>
      </c>
      <c r="CF447" s="22" t="s">
        <v>883</v>
      </c>
      <c r="CG447" s="22" t="s">
        <v>884</v>
      </c>
      <c r="CH447" s="22" t="s">
        <v>885</v>
      </c>
      <c r="CI447" s="22" t="s">
        <v>886</v>
      </c>
      <c r="CJ447" s="22" t="s">
        <v>887</v>
      </c>
      <c r="CK447" s="22" t="s">
        <v>888</v>
      </c>
      <c r="CL447" s="22" t="s">
        <v>889</v>
      </c>
      <c r="CM447" s="22" t="s">
        <v>890</v>
      </c>
      <c r="CN447" s="22" t="s">
        <v>891</v>
      </c>
      <c r="CO447" s="22" t="s">
        <v>892</v>
      </c>
      <c r="CP447" s="22" t="s">
        <v>893</v>
      </c>
      <c r="CQ447" s="22" t="s">
        <v>894</v>
      </c>
      <c r="CR447" s="22" t="s">
        <v>895</v>
      </c>
      <c r="CS447" s="22" t="s">
        <v>896</v>
      </c>
      <c r="CT447" s="22" t="s">
        <v>897</v>
      </c>
      <c r="CU447" s="22" t="s">
        <v>898</v>
      </c>
      <c r="CV447" s="22" t="s">
        <v>899</v>
      </c>
      <c r="CW447" s="22" t="s">
        <v>900</v>
      </c>
      <c r="CX447" s="22" t="s">
        <v>901</v>
      </c>
      <c r="CY447" s="22" t="s">
        <v>900</v>
      </c>
      <c r="CZ447" s="22" t="s">
        <v>902</v>
      </c>
      <c r="DA447" s="22" t="s">
        <v>903</v>
      </c>
      <c r="DB447" s="22" t="s">
        <v>904</v>
      </c>
      <c r="DE447" s="22" t="s">
        <v>905</v>
      </c>
      <c r="DQ447" s="22" t="s">
        <v>906</v>
      </c>
    </row>
    <row r="448" customFormat="false" ht="16.8" hidden="false" customHeight="false" outlineLevel="0" collapsed="false">
      <c r="K448" s="21"/>
      <c r="CA448" s="22" t="s">
        <v>907</v>
      </c>
      <c r="CB448" s="22" t="s">
        <v>879</v>
      </c>
      <c r="CC448" s="22" t="s">
        <v>908</v>
      </c>
      <c r="CD448" s="22" t="s">
        <v>909</v>
      </c>
      <c r="CE448" s="22" t="s">
        <v>910</v>
      </c>
      <c r="CF448" s="22" t="s">
        <v>911</v>
      </c>
      <c r="CG448" s="22" t="s">
        <v>912</v>
      </c>
      <c r="CH448" s="22" t="s">
        <v>913</v>
      </c>
      <c r="CI448" s="22" t="s">
        <v>914</v>
      </c>
      <c r="CJ448" s="22" t="s">
        <v>915</v>
      </c>
      <c r="CK448" s="22" t="s">
        <v>916</v>
      </c>
      <c r="CL448" s="22" t="s">
        <v>917</v>
      </c>
      <c r="CM448" s="22" t="s">
        <v>918</v>
      </c>
      <c r="CN448" s="22" t="s">
        <v>919</v>
      </c>
      <c r="CO448" s="22" t="s">
        <v>920</v>
      </c>
      <c r="CP448" s="22" t="s">
        <v>921</v>
      </c>
      <c r="CQ448" s="22" t="s">
        <v>922</v>
      </c>
      <c r="CR448" s="22" t="s">
        <v>923</v>
      </c>
      <c r="CS448" s="22" t="s">
        <v>924</v>
      </c>
      <c r="CT448" s="22" t="s">
        <v>925</v>
      </c>
      <c r="CU448" s="22" t="s">
        <v>926</v>
      </c>
      <c r="CV448" s="22" t="s">
        <v>927</v>
      </c>
      <c r="CW448" s="22" t="s">
        <v>928</v>
      </c>
      <c r="CX448" s="22" t="s">
        <v>929</v>
      </c>
      <c r="CY448" s="22" t="s">
        <v>930</v>
      </c>
      <c r="CZ448" s="22" t="s">
        <v>931</v>
      </c>
      <c r="DA448" s="22" t="s">
        <v>932</v>
      </c>
      <c r="DB448" s="22" t="s">
        <v>933</v>
      </c>
      <c r="DE448" s="22" t="s">
        <v>934</v>
      </c>
      <c r="DQ448" s="22" t="s">
        <v>935</v>
      </c>
    </row>
    <row r="449" customFormat="false" ht="16.8" hidden="false" customHeight="false" outlineLevel="0" collapsed="false">
      <c r="K449" s="21"/>
      <c r="CA449" s="22" t="s">
        <v>874</v>
      </c>
      <c r="CB449" s="22" t="s">
        <v>936</v>
      </c>
      <c r="CC449" s="22" t="s">
        <v>937</v>
      </c>
      <c r="CD449" s="22" t="s">
        <v>938</v>
      </c>
      <c r="CE449" s="22" t="s">
        <v>939</v>
      </c>
      <c r="CF449" s="22" t="s">
        <v>940</v>
      </c>
      <c r="CG449" s="22" t="s">
        <v>941</v>
      </c>
      <c r="CH449" s="22" t="s">
        <v>942</v>
      </c>
      <c r="CI449" s="22" t="s">
        <v>943</v>
      </c>
      <c r="CJ449" s="22" t="s">
        <v>944</v>
      </c>
      <c r="CK449" s="22" t="s">
        <v>945</v>
      </c>
      <c r="CL449" s="22" t="s">
        <v>946</v>
      </c>
      <c r="CM449" s="22" t="s">
        <v>947</v>
      </c>
      <c r="CN449" s="22" t="s">
        <v>948</v>
      </c>
      <c r="CO449" s="22" t="s">
        <v>949</v>
      </c>
      <c r="CP449" s="22" t="s">
        <v>17</v>
      </c>
      <c r="CQ449" s="22" t="s">
        <v>950</v>
      </c>
      <c r="CR449" s="22" t="s">
        <v>951</v>
      </c>
      <c r="CS449" s="22" t="s">
        <v>952</v>
      </c>
      <c r="CT449" s="22" t="s">
        <v>953</v>
      </c>
      <c r="CU449" s="22" t="s">
        <v>954</v>
      </c>
      <c r="CV449" s="22" t="s">
        <v>955</v>
      </c>
      <c r="CW449" s="22" t="s">
        <v>956</v>
      </c>
      <c r="CX449" s="22" t="s">
        <v>881</v>
      </c>
      <c r="CY449" s="22" t="s">
        <v>957</v>
      </c>
      <c r="CZ449" s="22" t="s">
        <v>958</v>
      </c>
      <c r="DA449" s="22" t="s">
        <v>959</v>
      </c>
      <c r="DB449" s="22" t="s">
        <v>960</v>
      </c>
      <c r="DE449" s="22" t="s">
        <v>961</v>
      </c>
      <c r="DQ449" s="22" t="s">
        <v>962</v>
      </c>
    </row>
    <row r="450" customFormat="false" ht="16.8" hidden="false" customHeight="false" outlineLevel="0" collapsed="false">
      <c r="K450" s="21"/>
      <c r="CA450" s="22" t="s">
        <v>876</v>
      </c>
      <c r="CB450" s="22" t="s">
        <v>963</v>
      </c>
      <c r="CC450" s="22" t="s">
        <v>964</v>
      </c>
      <c r="CD450" s="22" t="s">
        <v>965</v>
      </c>
      <c r="CE450" s="22" t="s">
        <v>966</v>
      </c>
      <c r="CF450" s="22" t="s">
        <v>967</v>
      </c>
      <c r="CG450" s="22" t="s">
        <v>968</v>
      </c>
      <c r="CH450" s="22" t="s">
        <v>888</v>
      </c>
      <c r="CI450" s="22" t="s">
        <v>969</v>
      </c>
      <c r="CJ450" s="22" t="s">
        <v>970</v>
      </c>
      <c r="CK450" s="22" t="s">
        <v>971</v>
      </c>
      <c r="CL450" s="22" t="s">
        <v>972</v>
      </c>
      <c r="CM450" s="22" t="s">
        <v>973</v>
      </c>
      <c r="CN450" s="22" t="s">
        <v>974</v>
      </c>
      <c r="CO450" s="22" t="s">
        <v>975</v>
      </c>
      <c r="CP450" s="22" t="s">
        <v>976</v>
      </c>
      <c r="CQ450" s="22" t="s">
        <v>977</v>
      </c>
      <c r="CR450" s="22" t="s">
        <v>978</v>
      </c>
      <c r="CS450" s="22" t="s">
        <v>979</v>
      </c>
      <c r="CT450" s="22" t="s">
        <v>980</v>
      </c>
      <c r="CU450" s="22" t="s">
        <v>981</v>
      </c>
      <c r="CV450" s="22" t="s">
        <v>982</v>
      </c>
      <c r="CW450" s="22" t="s">
        <v>983</v>
      </c>
      <c r="CX450" s="22" t="s">
        <v>984</v>
      </c>
      <c r="CY450" s="22" t="s">
        <v>985</v>
      </c>
      <c r="CZ450" s="22" t="s">
        <v>986</v>
      </c>
      <c r="DA450" s="22" t="s">
        <v>987</v>
      </c>
      <c r="DB450" s="22" t="s">
        <v>988</v>
      </c>
      <c r="DE450" s="22" t="s">
        <v>910</v>
      </c>
      <c r="DQ450" s="22" t="s">
        <v>989</v>
      </c>
    </row>
    <row r="451" customFormat="false" ht="16.8" hidden="false" customHeight="false" outlineLevel="0" collapsed="false">
      <c r="K451" s="21"/>
      <c r="CA451" s="22" t="s">
        <v>878</v>
      </c>
      <c r="CB451" s="22" t="s">
        <v>990</v>
      </c>
      <c r="CC451" s="22" t="s">
        <v>991</v>
      </c>
      <c r="CD451" s="22" t="s">
        <v>992</v>
      </c>
      <c r="CE451" s="22" t="s">
        <v>993</v>
      </c>
      <c r="CF451" s="22" t="s">
        <v>994</v>
      </c>
      <c r="CG451" s="22" t="s">
        <v>995</v>
      </c>
      <c r="CH451" s="22" t="s">
        <v>996</v>
      </c>
      <c r="CI451" s="22" t="s">
        <v>997</v>
      </c>
      <c r="CJ451" s="22" t="s">
        <v>998</v>
      </c>
      <c r="CK451" s="22" t="s">
        <v>999</v>
      </c>
      <c r="CL451" s="22" t="s">
        <v>1000</v>
      </c>
      <c r="CM451" s="22" t="s">
        <v>1001</v>
      </c>
      <c r="CN451" s="22" t="s">
        <v>1002</v>
      </c>
      <c r="CO451" s="22" t="s">
        <v>1003</v>
      </c>
      <c r="CP451" s="22" t="s">
        <v>1004</v>
      </c>
      <c r="CQ451" s="22" t="s">
        <v>1005</v>
      </c>
      <c r="CR451" s="22" t="s">
        <v>1006</v>
      </c>
      <c r="CS451" s="22" t="s">
        <v>159</v>
      </c>
      <c r="CT451" s="22" t="s">
        <v>1007</v>
      </c>
      <c r="CU451" s="22" t="s">
        <v>1005</v>
      </c>
      <c r="CV451" s="22" t="s">
        <v>1008</v>
      </c>
      <c r="CW451" s="22" t="s">
        <v>1009</v>
      </c>
      <c r="CX451" s="22" t="s">
        <v>1010</v>
      </c>
      <c r="CY451" s="22" t="s">
        <v>1011</v>
      </c>
      <c r="CZ451" s="22" t="s">
        <v>1012</v>
      </c>
      <c r="DA451" s="22" t="s">
        <v>1013</v>
      </c>
      <c r="DB451" s="22" t="s">
        <v>1014</v>
      </c>
      <c r="DE451" s="22" t="s">
        <v>1015</v>
      </c>
      <c r="DQ451" s="22" t="s">
        <v>1016</v>
      </c>
    </row>
    <row r="452" customFormat="false" ht="16.8" hidden="false" customHeight="false" outlineLevel="0" collapsed="false">
      <c r="K452" s="21"/>
      <c r="CA452" s="22" t="s">
        <v>907</v>
      </c>
      <c r="CB452" s="22" t="s">
        <v>1017</v>
      </c>
      <c r="CC452" s="22" t="s">
        <v>1018</v>
      </c>
      <c r="CD452" s="22" t="s">
        <v>1019</v>
      </c>
      <c r="CE452" s="22" t="s">
        <v>1020</v>
      </c>
      <c r="CF452" s="22" t="s">
        <v>1021</v>
      </c>
      <c r="CG452" s="22" t="s">
        <v>1022</v>
      </c>
      <c r="CH452" s="22" t="s">
        <v>1023</v>
      </c>
      <c r="CI452" s="22" t="s">
        <v>1024</v>
      </c>
      <c r="CJ452" s="22" t="s">
        <v>1025</v>
      </c>
      <c r="CK452" s="22" t="s">
        <v>1026</v>
      </c>
      <c r="CL452" s="22" t="s">
        <v>1027</v>
      </c>
      <c r="CM452" s="22" t="s">
        <v>1028</v>
      </c>
      <c r="CN452" s="22" t="s">
        <v>1029</v>
      </c>
      <c r="CO452" s="22" t="s">
        <v>1030</v>
      </c>
      <c r="CP452" s="22" t="s">
        <v>1031</v>
      </c>
      <c r="CQ452" s="22" t="s">
        <v>1032</v>
      </c>
      <c r="CR452" s="22" t="s">
        <v>1033</v>
      </c>
      <c r="CS452" s="22" t="s">
        <v>1034</v>
      </c>
      <c r="CT452" s="22" t="s">
        <v>1035</v>
      </c>
      <c r="CU452" s="22" t="s">
        <v>1036</v>
      </c>
      <c r="CV452" s="22" t="s">
        <v>1037</v>
      </c>
      <c r="CW452" s="22" t="s">
        <v>1038</v>
      </c>
      <c r="CX452" s="22" t="s">
        <v>1039</v>
      </c>
      <c r="CY452" s="22" t="s">
        <v>1040</v>
      </c>
      <c r="CZ452" s="22" t="s">
        <v>1041</v>
      </c>
      <c r="DA452" s="22" t="s">
        <v>1042</v>
      </c>
      <c r="DB452" s="22" t="s">
        <v>1043</v>
      </c>
      <c r="DE452" s="22" t="s">
        <v>1044</v>
      </c>
      <c r="DQ452" s="22" t="s">
        <v>1045</v>
      </c>
    </row>
    <row r="453" customFormat="false" ht="16.8" hidden="false" customHeight="false" outlineLevel="0" collapsed="false">
      <c r="K453" s="21"/>
      <c r="CB453" s="22" t="s">
        <v>1046</v>
      </c>
      <c r="CC453" s="22" t="s">
        <v>1047</v>
      </c>
      <c r="CD453" s="22" t="s">
        <v>1048</v>
      </c>
      <c r="CE453" s="22" t="s">
        <v>1049</v>
      </c>
      <c r="CF453" s="22" t="s">
        <v>1050</v>
      </c>
      <c r="CG453" s="22" t="s">
        <v>1051</v>
      </c>
      <c r="CH453" s="22" t="s">
        <v>1052</v>
      </c>
      <c r="CI453" s="22" t="s">
        <v>1053</v>
      </c>
      <c r="CJ453" s="22" t="s">
        <v>1054</v>
      </c>
      <c r="CK453" s="22" t="s">
        <v>1055</v>
      </c>
      <c r="CL453" s="22" t="s">
        <v>1056</v>
      </c>
      <c r="CM453" s="22" t="s">
        <v>1057</v>
      </c>
      <c r="CN453" s="22" t="s">
        <v>1058</v>
      </c>
      <c r="CO453" s="22" t="s">
        <v>1059</v>
      </c>
      <c r="CP453" s="22" t="s">
        <v>1060</v>
      </c>
      <c r="CQ453" s="22" t="s">
        <v>1061</v>
      </c>
      <c r="CR453" s="22" t="s">
        <v>1062</v>
      </c>
      <c r="CS453" s="22" t="s">
        <v>1063</v>
      </c>
      <c r="CT453" s="22" t="s">
        <v>1064</v>
      </c>
      <c r="CU453" s="22" t="s">
        <v>1065</v>
      </c>
      <c r="CV453" s="22" t="s">
        <v>1066</v>
      </c>
      <c r="CW453" s="22" t="s">
        <v>1067</v>
      </c>
      <c r="CX453" s="22" t="s">
        <v>1068</v>
      </c>
      <c r="CY453" s="22" t="s">
        <v>1069</v>
      </c>
      <c r="CZ453" s="22" t="s">
        <v>1070</v>
      </c>
      <c r="DA453" s="22" t="s">
        <v>159</v>
      </c>
      <c r="DB453" s="22" t="s">
        <v>1071</v>
      </c>
      <c r="DE453" s="22" t="s">
        <v>1072</v>
      </c>
      <c r="DQ453" s="22" t="s">
        <v>1073</v>
      </c>
    </row>
    <row r="454" customFormat="false" ht="16.8" hidden="false" customHeight="false" outlineLevel="0" collapsed="false">
      <c r="K454" s="21"/>
      <c r="CB454" s="22" t="s">
        <v>1074</v>
      </c>
      <c r="CC454" s="22" t="s">
        <v>1075</v>
      </c>
      <c r="CD454" s="22" t="s">
        <v>1076</v>
      </c>
      <c r="CE454" s="22" t="s">
        <v>1077</v>
      </c>
      <c r="CF454" s="22" t="s">
        <v>1078</v>
      </c>
      <c r="CG454" s="22" t="s">
        <v>1079</v>
      </c>
      <c r="CH454" s="22" t="s">
        <v>1080</v>
      </c>
      <c r="CI454" s="22" t="s">
        <v>1081</v>
      </c>
      <c r="CJ454" s="22" t="s">
        <v>1082</v>
      </c>
      <c r="CK454" s="22" t="s">
        <v>1083</v>
      </c>
      <c r="CL454" s="22" t="s">
        <v>1084</v>
      </c>
      <c r="CM454" s="22" t="s">
        <v>1085</v>
      </c>
      <c r="CN454" s="22" t="s">
        <v>1086</v>
      </c>
      <c r="CO454" s="22" t="s">
        <v>1087</v>
      </c>
      <c r="CP454" s="22" t="s">
        <v>1088</v>
      </c>
      <c r="CQ454" s="22" t="s">
        <v>1089</v>
      </c>
      <c r="CR454" s="22" t="s">
        <v>1090</v>
      </c>
      <c r="CS454" s="22" t="s">
        <v>1091</v>
      </c>
      <c r="CT454" s="22" t="s">
        <v>1092</v>
      </c>
      <c r="CU454" s="22" t="s">
        <v>1093</v>
      </c>
      <c r="CV454" s="22" t="s">
        <v>1094</v>
      </c>
      <c r="CW454" s="22" t="s">
        <v>1095</v>
      </c>
      <c r="CX454" s="22" t="s">
        <v>1096</v>
      </c>
      <c r="CY454" s="22" t="s">
        <v>1097</v>
      </c>
      <c r="CZ454" s="22" t="s">
        <v>159</v>
      </c>
      <c r="DA454" s="22" t="s">
        <v>1098</v>
      </c>
      <c r="DB454" s="22" t="s">
        <v>1099</v>
      </c>
      <c r="DE454" s="22" t="s">
        <v>1100</v>
      </c>
      <c r="DQ454" s="22" t="s">
        <v>1101</v>
      </c>
    </row>
    <row r="455" customFormat="false" ht="16.8" hidden="false" customHeight="false" outlineLevel="0" collapsed="false">
      <c r="K455" s="21"/>
      <c r="CB455" s="22" t="s">
        <v>1102</v>
      </c>
      <c r="CC455" s="22" t="s">
        <v>1103</v>
      </c>
      <c r="CD455" s="22" t="s">
        <v>1104</v>
      </c>
      <c r="CE455" s="22" t="s">
        <v>1105</v>
      </c>
      <c r="CF455" s="22" t="s">
        <v>1106</v>
      </c>
      <c r="CG455" s="22" t="s">
        <v>1107</v>
      </c>
      <c r="CH455" s="22" t="s">
        <v>1108</v>
      </c>
      <c r="CI455" s="22" t="s">
        <v>1109</v>
      </c>
      <c r="CJ455" s="22" t="s">
        <v>1110</v>
      </c>
      <c r="CK455" s="22" t="s">
        <v>1111</v>
      </c>
      <c r="CL455" s="22" t="s">
        <v>997</v>
      </c>
      <c r="CM455" s="22" t="s">
        <v>1112</v>
      </c>
      <c r="CN455" s="22" t="s">
        <v>1113</v>
      </c>
      <c r="CO455" s="22" t="s">
        <v>1114</v>
      </c>
      <c r="CP455" s="22" t="s">
        <v>1115</v>
      </c>
      <c r="CQ455" s="22" t="s">
        <v>1032</v>
      </c>
      <c r="CR455" s="22" t="s">
        <v>1116</v>
      </c>
      <c r="CS455" s="22" t="s">
        <v>1117</v>
      </c>
      <c r="CT455" s="22" t="s">
        <v>1118</v>
      </c>
      <c r="CU455" s="22" t="s">
        <v>1119</v>
      </c>
      <c r="CV455" s="22" t="s">
        <v>1120</v>
      </c>
      <c r="CW455" s="22" t="s">
        <v>159</v>
      </c>
      <c r="CX455" s="22" t="s">
        <v>879</v>
      </c>
      <c r="CY455" s="22" t="s">
        <v>1121</v>
      </c>
      <c r="CZ455" s="22" t="s">
        <v>1122</v>
      </c>
      <c r="DA455" s="22" t="s">
        <v>1123</v>
      </c>
      <c r="DB455" s="22" t="s">
        <v>159</v>
      </c>
      <c r="DE455" s="22" t="s">
        <v>1124</v>
      </c>
    </row>
    <row r="456" customFormat="false" ht="16.8" hidden="false" customHeight="false" outlineLevel="0" collapsed="false">
      <c r="K456" s="21"/>
      <c r="CB456" s="22" t="s">
        <v>1125</v>
      </c>
      <c r="CC456" s="22" t="s">
        <v>1126</v>
      </c>
      <c r="CD456" s="22" t="s">
        <v>159</v>
      </c>
      <c r="CE456" s="22" t="s">
        <v>1127</v>
      </c>
      <c r="CF456" s="22" t="s">
        <v>1128</v>
      </c>
      <c r="CG456" s="22" t="s">
        <v>1129</v>
      </c>
      <c r="CH456" s="22" t="s">
        <v>1130</v>
      </c>
      <c r="CI456" s="22" t="s">
        <v>1131</v>
      </c>
      <c r="CJ456" s="22" t="s">
        <v>1132</v>
      </c>
      <c r="CK456" s="22" t="s">
        <v>1133</v>
      </c>
      <c r="CL456" s="22" t="s">
        <v>1134</v>
      </c>
      <c r="CM456" s="22" t="s">
        <v>1135</v>
      </c>
      <c r="CN456" s="22" t="s">
        <v>1136</v>
      </c>
      <c r="CO456" s="22" t="s">
        <v>1137</v>
      </c>
      <c r="CP456" s="22" t="s">
        <v>159</v>
      </c>
      <c r="CQ456" s="22" t="s">
        <v>1138</v>
      </c>
      <c r="CR456" s="22" t="s">
        <v>1139</v>
      </c>
      <c r="CT456" s="22" t="s">
        <v>1140</v>
      </c>
      <c r="CU456" s="22" t="s">
        <v>1141</v>
      </c>
      <c r="CV456" s="22" t="s">
        <v>1142</v>
      </c>
      <c r="CW456" s="22" t="s">
        <v>1143</v>
      </c>
      <c r="CX456" s="22" t="s">
        <v>1144</v>
      </c>
      <c r="CY456" s="22" t="s">
        <v>159</v>
      </c>
      <c r="CZ456" s="22" t="s">
        <v>1145</v>
      </c>
      <c r="DA456" s="22" t="s">
        <v>1146</v>
      </c>
      <c r="DB456" s="22" t="s">
        <v>1147</v>
      </c>
      <c r="DE456" s="22" t="s">
        <v>1148</v>
      </c>
    </row>
    <row r="457" customFormat="false" ht="16.8" hidden="false" customHeight="false" outlineLevel="0" collapsed="false">
      <c r="K457" s="21"/>
      <c r="CB457" s="22" t="s">
        <v>1149</v>
      </c>
      <c r="CC457" s="22" t="s">
        <v>159</v>
      </c>
      <c r="CD457" s="22" t="s">
        <v>1150</v>
      </c>
      <c r="CE457" s="22" t="s">
        <v>1151</v>
      </c>
      <c r="CF457" s="22" t="s">
        <v>1152</v>
      </c>
      <c r="CG457" s="22" t="s">
        <v>1153</v>
      </c>
      <c r="CH457" s="22" t="s">
        <v>1154</v>
      </c>
      <c r="CI457" s="22" t="s">
        <v>1155</v>
      </c>
      <c r="CJ457" s="22" t="s">
        <v>1156</v>
      </c>
      <c r="CK457" s="22" t="s">
        <v>1157</v>
      </c>
      <c r="CL457" s="22" t="s">
        <v>1158</v>
      </c>
      <c r="CM457" s="22" t="s">
        <v>1159</v>
      </c>
      <c r="CN457" s="22" t="s">
        <v>1160</v>
      </c>
      <c r="CO457" s="22" t="s">
        <v>1161</v>
      </c>
      <c r="CP457" s="22" t="s">
        <v>1162</v>
      </c>
      <c r="CQ457" s="22" t="s">
        <v>1163</v>
      </c>
      <c r="CR457" s="22" t="s">
        <v>1164</v>
      </c>
      <c r="CT457" s="22" t="s">
        <v>1165</v>
      </c>
      <c r="CU457" s="22" t="s">
        <v>159</v>
      </c>
      <c r="CV457" s="22" t="s">
        <v>1166</v>
      </c>
      <c r="CW457" s="22" t="s">
        <v>1167</v>
      </c>
      <c r="CX457" s="22" t="s">
        <v>1168</v>
      </c>
      <c r="CY457" s="22" t="s">
        <v>1169</v>
      </c>
      <c r="CZ457" s="22" t="s">
        <v>1170</v>
      </c>
      <c r="DA457" s="22" t="s">
        <v>159</v>
      </c>
      <c r="DB457" s="22" t="s">
        <v>1171</v>
      </c>
      <c r="DE457" s="22" t="s">
        <v>1172</v>
      </c>
    </row>
    <row r="458" customFormat="false" ht="16.8" hidden="false" customHeight="false" outlineLevel="0" collapsed="false">
      <c r="K458" s="21"/>
      <c r="CB458" s="22" t="s">
        <v>1173</v>
      </c>
      <c r="CC458" s="22" t="s">
        <v>1174</v>
      </c>
      <c r="CD458" s="22" t="s">
        <v>1175</v>
      </c>
      <c r="CE458" s="22" t="s">
        <v>1176</v>
      </c>
      <c r="CF458" s="22" t="s">
        <v>1177</v>
      </c>
      <c r="CG458" s="22" t="s">
        <v>1178</v>
      </c>
      <c r="CH458" s="22" t="s">
        <v>159</v>
      </c>
      <c r="CI458" s="22" t="s">
        <v>1179</v>
      </c>
      <c r="CJ458" s="22" t="s">
        <v>1180</v>
      </c>
      <c r="CK458" s="22" t="s">
        <v>1181</v>
      </c>
      <c r="CL458" s="22" t="s">
        <v>1182</v>
      </c>
      <c r="CM458" s="22" t="s">
        <v>1086</v>
      </c>
      <c r="CN458" s="22" t="s">
        <v>1183</v>
      </c>
      <c r="CO458" s="22" t="s">
        <v>1184</v>
      </c>
      <c r="CP458" s="22" t="s">
        <v>1185</v>
      </c>
      <c r="CQ458" s="22" t="s">
        <v>1186</v>
      </c>
      <c r="CR458" s="22" t="s">
        <v>1187</v>
      </c>
      <c r="CT458" s="22" t="s">
        <v>1188</v>
      </c>
      <c r="CU458" s="22" t="s">
        <v>1189</v>
      </c>
      <c r="CV458" s="22" t="s">
        <v>1190</v>
      </c>
      <c r="CW458" s="22" t="s">
        <v>1191</v>
      </c>
      <c r="CX458" s="22" t="s">
        <v>1192</v>
      </c>
      <c r="CY458" s="22" t="s">
        <v>1193</v>
      </c>
      <c r="CZ458" s="22" t="s">
        <v>1194</v>
      </c>
      <c r="DA458" s="22" t="s">
        <v>1195</v>
      </c>
      <c r="DB458" s="22" t="s">
        <v>1196</v>
      </c>
      <c r="DE458" s="22" t="s">
        <v>1197</v>
      </c>
    </row>
    <row r="459" customFormat="false" ht="16.8" hidden="false" customHeight="false" outlineLevel="0" collapsed="false">
      <c r="K459" s="21"/>
      <c r="CB459" s="22" t="s">
        <v>1198</v>
      </c>
      <c r="CC459" s="22" t="s">
        <v>1199</v>
      </c>
      <c r="CD459" s="22" t="s">
        <v>1030</v>
      </c>
      <c r="CE459" s="22" t="s">
        <v>1200</v>
      </c>
      <c r="CF459" s="22" t="s">
        <v>206</v>
      </c>
      <c r="CG459" s="22" t="s">
        <v>1201</v>
      </c>
      <c r="CH459" s="22" t="s">
        <v>1202</v>
      </c>
      <c r="CI459" s="22" t="s">
        <v>1203</v>
      </c>
      <c r="CJ459" s="22" t="s">
        <v>1086</v>
      </c>
      <c r="CK459" s="22" t="s">
        <v>1204</v>
      </c>
      <c r="CL459" s="22" t="s">
        <v>1205</v>
      </c>
      <c r="CM459" s="22" t="s">
        <v>1206</v>
      </c>
      <c r="CN459" s="22" t="s">
        <v>1207</v>
      </c>
      <c r="CO459" s="22" t="s">
        <v>1208</v>
      </c>
      <c r="CP459" s="22" t="s">
        <v>1209</v>
      </c>
      <c r="CQ459" s="22" t="s">
        <v>159</v>
      </c>
      <c r="CR459" s="22" t="s">
        <v>159</v>
      </c>
      <c r="CT459" s="22" t="s">
        <v>1210</v>
      </c>
      <c r="CU459" s="22" t="s">
        <v>1211</v>
      </c>
      <c r="CV459" s="22" t="s">
        <v>1212</v>
      </c>
      <c r="CW459" s="22" t="s">
        <v>1213</v>
      </c>
      <c r="CX459" s="22" t="s">
        <v>1214</v>
      </c>
      <c r="CY459" s="22" t="s">
        <v>159</v>
      </c>
      <c r="CZ459" s="22" t="s">
        <v>1215</v>
      </c>
      <c r="DA459" s="22" t="s">
        <v>1216</v>
      </c>
      <c r="DB459" s="22" t="s">
        <v>1217</v>
      </c>
    </row>
    <row r="460" customFormat="false" ht="16.8" hidden="false" customHeight="false" outlineLevel="0" collapsed="false">
      <c r="K460" s="21"/>
      <c r="CB460" s="22" t="s">
        <v>1218</v>
      </c>
      <c r="CC460" s="22" t="s">
        <v>1199</v>
      </c>
      <c r="CD460" s="22" t="s">
        <v>1219</v>
      </c>
      <c r="CE460" s="22" t="s">
        <v>159</v>
      </c>
      <c r="CF460" s="22" t="s">
        <v>159</v>
      </c>
      <c r="CG460" s="22" t="s">
        <v>1220</v>
      </c>
      <c r="CH460" s="22" t="s">
        <v>1221</v>
      </c>
      <c r="CI460" s="22" t="s">
        <v>1222</v>
      </c>
      <c r="CJ460" s="22" t="s">
        <v>1223</v>
      </c>
      <c r="CK460" s="22" t="s">
        <v>159</v>
      </c>
      <c r="CL460" s="22" t="s">
        <v>1224</v>
      </c>
      <c r="CM460" s="22" t="s">
        <v>159</v>
      </c>
      <c r="CN460" s="22" t="s">
        <v>1225</v>
      </c>
      <c r="CO460" s="22" t="s">
        <v>1226</v>
      </c>
      <c r="CP460" s="22" t="s">
        <v>1227</v>
      </c>
      <c r="CQ460" s="22" t="s">
        <v>1228</v>
      </c>
      <c r="CR460" s="22" t="s">
        <v>1229</v>
      </c>
      <c r="CT460" s="22" t="s">
        <v>1230</v>
      </c>
      <c r="CU460" s="22" t="s">
        <v>1231</v>
      </c>
      <c r="CV460" s="22" t="s">
        <v>1232</v>
      </c>
      <c r="CW460" s="22" t="s">
        <v>1233</v>
      </c>
      <c r="CX460" s="22" t="s">
        <v>1234</v>
      </c>
      <c r="CY460" s="22" t="s">
        <v>1235</v>
      </c>
      <c r="CZ460" s="22" t="s">
        <v>1236</v>
      </c>
      <c r="DA460" s="22" t="s">
        <v>1237</v>
      </c>
      <c r="DB460" s="22" t="s">
        <v>159</v>
      </c>
    </row>
    <row r="461" customFormat="false" ht="16.8" hidden="false" customHeight="false" outlineLevel="0" collapsed="false">
      <c r="K461" s="21"/>
      <c r="CB461" s="22" t="s">
        <v>1238</v>
      </c>
      <c r="CC461" s="22" t="s">
        <v>1239</v>
      </c>
      <c r="CD461" s="22" t="s">
        <v>1240</v>
      </c>
      <c r="CE461" s="22" t="s">
        <v>1132</v>
      </c>
      <c r="CF461" s="22" t="s">
        <v>1241</v>
      </c>
      <c r="CG461" s="22" t="s">
        <v>1242</v>
      </c>
      <c r="CH461" s="22" t="s">
        <v>1243</v>
      </c>
      <c r="CI461" s="22" t="s">
        <v>159</v>
      </c>
      <c r="CJ461" s="22" t="s">
        <v>1244</v>
      </c>
      <c r="CK461" s="22" t="s">
        <v>1245</v>
      </c>
      <c r="CL461" s="22" t="s">
        <v>1246</v>
      </c>
      <c r="CM461" s="22" t="s">
        <v>1247</v>
      </c>
      <c r="CN461" s="22" t="s">
        <v>1248</v>
      </c>
      <c r="CO461" s="22" t="s">
        <v>1249</v>
      </c>
      <c r="CP461" s="22" t="s">
        <v>1250</v>
      </c>
      <c r="CQ461" s="22" t="s">
        <v>1251</v>
      </c>
      <c r="CR461" s="22" t="s">
        <v>1252</v>
      </c>
      <c r="CT461" s="22" t="s">
        <v>1253</v>
      </c>
      <c r="CU461" s="22" t="s">
        <v>1254</v>
      </c>
      <c r="CV461" s="22" t="s">
        <v>159</v>
      </c>
      <c r="CW461" s="22" t="s">
        <v>1255</v>
      </c>
      <c r="CX461" s="22" t="s">
        <v>1256</v>
      </c>
      <c r="CY461" s="22" t="s">
        <v>1257</v>
      </c>
      <c r="CZ461" s="22" t="s">
        <v>159</v>
      </c>
      <c r="DA461" s="22" t="s">
        <v>1258</v>
      </c>
      <c r="DB461" s="22" t="s">
        <v>1259</v>
      </c>
    </row>
    <row r="462" customFormat="false" ht="16.8" hidden="false" customHeight="false" outlineLevel="0" collapsed="false">
      <c r="K462" s="21"/>
      <c r="CB462" s="22" t="s">
        <v>1260</v>
      </c>
      <c r="CC462" s="22" t="s">
        <v>1261</v>
      </c>
      <c r="CD462" s="22" t="s">
        <v>1262</v>
      </c>
      <c r="CE462" s="22" t="s">
        <v>208</v>
      </c>
      <c r="CF462" s="22" t="s">
        <v>1263</v>
      </c>
      <c r="CG462" s="22" t="s">
        <v>1264</v>
      </c>
      <c r="CH462" s="22" t="s">
        <v>1265</v>
      </c>
      <c r="CI462" s="22" t="s">
        <v>1266</v>
      </c>
      <c r="CJ462" s="22" t="s">
        <v>159</v>
      </c>
      <c r="CK462" s="22" t="s">
        <v>1267</v>
      </c>
      <c r="CL462" s="22" t="s">
        <v>159</v>
      </c>
      <c r="CM462" s="22" t="s">
        <v>1268</v>
      </c>
      <c r="CN462" s="22" t="s">
        <v>1269</v>
      </c>
      <c r="CO462" s="22" t="s">
        <v>1270</v>
      </c>
      <c r="CP462" s="22" t="s">
        <v>1271</v>
      </c>
      <c r="CQ462" s="22" t="s">
        <v>1272</v>
      </c>
      <c r="CR462" s="22" t="s">
        <v>1273</v>
      </c>
      <c r="CT462" s="22" t="s">
        <v>1274</v>
      </c>
      <c r="CU462" s="22" t="s">
        <v>159</v>
      </c>
      <c r="CV462" s="22" t="s">
        <v>1275</v>
      </c>
      <c r="CW462" s="22" t="s">
        <v>1276</v>
      </c>
      <c r="CX462" s="22" t="s">
        <v>1277</v>
      </c>
      <c r="CY462" s="22" t="s">
        <v>1278</v>
      </c>
      <c r="CZ462" s="22" t="s">
        <v>1279</v>
      </c>
      <c r="DA462" s="22" t="s">
        <v>1280</v>
      </c>
      <c r="DB462" s="22" t="s">
        <v>1281</v>
      </c>
    </row>
    <row r="463" customFormat="false" ht="16.8" hidden="false" customHeight="false" outlineLevel="0" collapsed="false">
      <c r="K463" s="21"/>
      <c r="CB463" s="22" t="s">
        <v>1282</v>
      </c>
      <c r="CC463" s="22" t="s">
        <v>1283</v>
      </c>
      <c r="CD463" s="22" t="s">
        <v>1284</v>
      </c>
      <c r="CE463" s="22" t="s">
        <v>1285</v>
      </c>
      <c r="CF463" s="22" t="s">
        <v>1286</v>
      </c>
      <c r="CG463" s="22" t="s">
        <v>1287</v>
      </c>
      <c r="CH463" s="22" t="s">
        <v>1288</v>
      </c>
      <c r="CI463" s="22" t="s">
        <v>1289</v>
      </c>
      <c r="CJ463" s="22" t="s">
        <v>1290</v>
      </c>
      <c r="CK463" s="22" t="s">
        <v>1291</v>
      </c>
      <c r="CL463" s="22" t="s">
        <v>1292</v>
      </c>
      <c r="CM463" s="22" t="s">
        <v>1293</v>
      </c>
      <c r="CN463" s="22" t="s">
        <v>159</v>
      </c>
      <c r="CO463" s="22" t="s">
        <v>159</v>
      </c>
      <c r="CP463" s="22" t="s">
        <v>1294</v>
      </c>
      <c r="CQ463" s="22" t="s">
        <v>1295</v>
      </c>
      <c r="CR463" s="22" t="s">
        <v>1296</v>
      </c>
      <c r="CT463" s="22" t="s">
        <v>1297</v>
      </c>
      <c r="CU463" s="22" t="s">
        <v>1298</v>
      </c>
      <c r="CV463" s="22" t="s">
        <v>1299</v>
      </c>
      <c r="CW463" s="22" t="s">
        <v>1300</v>
      </c>
      <c r="CX463" s="22" t="s">
        <v>1132</v>
      </c>
      <c r="CY463" s="22" t="s">
        <v>1301</v>
      </c>
      <c r="CZ463" s="22" t="s">
        <v>1302</v>
      </c>
      <c r="DA463" s="22" t="s">
        <v>159</v>
      </c>
      <c r="DB463" s="22" t="s">
        <v>1303</v>
      </c>
    </row>
    <row r="464" customFormat="false" ht="16.8" hidden="false" customHeight="false" outlineLevel="0" collapsed="false">
      <c r="K464" s="21"/>
      <c r="CB464" s="22" t="s">
        <v>1304</v>
      </c>
      <c r="CC464" s="22" t="s">
        <v>1305</v>
      </c>
      <c r="CD464" s="22" t="s">
        <v>1306</v>
      </c>
      <c r="CE464" s="22" t="s">
        <v>1307</v>
      </c>
      <c r="CF464" s="22" t="s">
        <v>1308</v>
      </c>
      <c r="CG464" s="22" t="s">
        <v>1309</v>
      </c>
      <c r="CH464" s="22" t="s">
        <v>1310</v>
      </c>
      <c r="CI464" s="22" t="s">
        <v>1311</v>
      </c>
      <c r="CJ464" s="22" t="s">
        <v>1312</v>
      </c>
      <c r="CK464" s="22" t="s">
        <v>1313</v>
      </c>
      <c r="CL464" s="22" t="s">
        <v>1314</v>
      </c>
      <c r="CM464" s="22" t="s">
        <v>1315</v>
      </c>
      <c r="CN464" s="22" t="s">
        <v>1316</v>
      </c>
      <c r="CO464" s="22" t="s">
        <v>1317</v>
      </c>
      <c r="CP464" s="22" t="s">
        <v>1318</v>
      </c>
      <c r="CQ464" s="22" t="s">
        <v>1319</v>
      </c>
      <c r="CR464" s="22" t="s">
        <v>1320</v>
      </c>
      <c r="CT464" s="22" t="s">
        <v>1321</v>
      </c>
      <c r="CU464" s="22" t="s">
        <v>1322</v>
      </c>
      <c r="CV464" s="22" t="s">
        <v>1323</v>
      </c>
      <c r="CW464" s="22" t="s">
        <v>1324</v>
      </c>
      <c r="CX464" s="22" t="s">
        <v>1325</v>
      </c>
      <c r="CY464" s="22" t="s">
        <v>1326</v>
      </c>
      <c r="CZ464" s="22" t="s">
        <v>1327</v>
      </c>
      <c r="DA464" s="22" t="s">
        <v>1328</v>
      </c>
      <c r="DB464" s="22" t="s">
        <v>159</v>
      </c>
    </row>
    <row r="465" customFormat="false" ht="16.8" hidden="false" customHeight="false" outlineLevel="0" collapsed="false">
      <c r="K465" s="21"/>
      <c r="CB465" s="22" t="s">
        <v>1329</v>
      </c>
      <c r="CC465" s="22" t="s">
        <v>1330</v>
      </c>
      <c r="CD465" s="22" t="s">
        <v>1331</v>
      </c>
      <c r="CE465" s="22" t="s">
        <v>1332</v>
      </c>
      <c r="CF465" s="22" t="s">
        <v>1333</v>
      </c>
      <c r="CG465" s="22" t="s">
        <v>159</v>
      </c>
      <c r="CH465" s="22" t="s">
        <v>1334</v>
      </c>
      <c r="CI465" s="22" t="s">
        <v>260</v>
      </c>
      <c r="CJ465" s="22" t="s">
        <v>1335</v>
      </c>
      <c r="CK465" s="22" t="s">
        <v>1336</v>
      </c>
      <c r="CL465" s="22" t="s">
        <v>1337</v>
      </c>
      <c r="CM465" s="22" t="s">
        <v>1338</v>
      </c>
      <c r="CN465" s="22" t="s">
        <v>1339</v>
      </c>
      <c r="CO465" s="22" t="s">
        <v>1340</v>
      </c>
      <c r="CP465" s="22" t="s">
        <v>1341</v>
      </c>
      <c r="CQ465" s="22" t="s">
        <v>1342</v>
      </c>
      <c r="CR465" s="22" t="s">
        <v>1343</v>
      </c>
      <c r="CT465" s="22" t="s">
        <v>1344</v>
      </c>
      <c r="CU465" s="22" t="s">
        <v>1345</v>
      </c>
      <c r="CV465" s="22" t="s">
        <v>1346</v>
      </c>
      <c r="CW465" s="22" t="s">
        <v>1347</v>
      </c>
      <c r="CX465" s="22" t="s">
        <v>1348</v>
      </c>
      <c r="CY465" s="22" t="s">
        <v>159</v>
      </c>
      <c r="CZ465" s="22" t="s">
        <v>1349</v>
      </c>
      <c r="DA465" s="22" t="s">
        <v>1350</v>
      </c>
      <c r="DB465" s="22" t="s">
        <v>1351</v>
      </c>
    </row>
    <row r="466" customFormat="false" ht="16.8" hidden="false" customHeight="false" outlineLevel="0" collapsed="false">
      <c r="K466" s="21"/>
      <c r="CB466" s="22" t="s">
        <v>1352</v>
      </c>
      <c r="CC466" s="22" t="s">
        <v>1353</v>
      </c>
      <c r="CD466" s="22" t="s">
        <v>159</v>
      </c>
      <c r="CE466" s="22" t="s">
        <v>1354</v>
      </c>
      <c r="CF466" s="22" t="s">
        <v>1355</v>
      </c>
      <c r="CG466" s="22" t="s">
        <v>1356</v>
      </c>
      <c r="CH466" s="22" t="s">
        <v>1086</v>
      </c>
      <c r="CI466" s="22" t="s">
        <v>1357</v>
      </c>
      <c r="CJ466" s="22" t="s">
        <v>1358</v>
      </c>
      <c r="CK466" s="22" t="s">
        <v>1359</v>
      </c>
      <c r="CL466" s="22" t="s">
        <v>1360</v>
      </c>
      <c r="CM466" s="22" t="s">
        <v>1361</v>
      </c>
      <c r="CN466" s="22" t="s">
        <v>888</v>
      </c>
      <c r="CO466" s="22" t="s">
        <v>1362</v>
      </c>
      <c r="CP466" s="22" t="s">
        <v>159</v>
      </c>
      <c r="CQ466" s="22" t="s">
        <v>1363</v>
      </c>
      <c r="CR466" s="22" t="s">
        <v>931</v>
      </c>
      <c r="CT466" s="22" t="s">
        <v>1364</v>
      </c>
      <c r="CU466" s="22" t="s">
        <v>1365</v>
      </c>
      <c r="CV466" s="22" t="s">
        <v>1366</v>
      </c>
      <c r="CW466" s="22" t="s">
        <v>1367</v>
      </c>
      <c r="CX466" s="22" t="s">
        <v>1368</v>
      </c>
      <c r="CY466" s="22" t="s">
        <v>1369</v>
      </c>
      <c r="CZ466" s="22" t="s">
        <v>159</v>
      </c>
      <c r="DA466" s="22" t="s">
        <v>1370</v>
      </c>
      <c r="DB466" s="22" t="s">
        <v>1371</v>
      </c>
    </row>
    <row r="467" customFormat="false" ht="16.8" hidden="false" customHeight="false" outlineLevel="0" collapsed="false">
      <c r="K467" s="21"/>
      <c r="CB467" s="22" t="s">
        <v>1372</v>
      </c>
      <c r="CC467" s="22" t="s">
        <v>1373</v>
      </c>
      <c r="CD467" s="22" t="s">
        <v>1374</v>
      </c>
      <c r="CE467" s="22" t="s">
        <v>1375</v>
      </c>
      <c r="CF467" s="22" t="s">
        <v>1376</v>
      </c>
      <c r="CG467" s="22" t="s">
        <v>1377</v>
      </c>
      <c r="CH467" s="22" t="s">
        <v>1378</v>
      </c>
      <c r="CI467" s="22" t="s">
        <v>1379</v>
      </c>
      <c r="CJ467" s="22" t="s">
        <v>1380</v>
      </c>
      <c r="CK467" s="22" t="s">
        <v>159</v>
      </c>
      <c r="CL467" s="22" t="s">
        <v>159</v>
      </c>
      <c r="CM467" s="22" t="s">
        <v>1381</v>
      </c>
      <c r="CN467" s="22" t="s">
        <v>1382</v>
      </c>
      <c r="CO467" s="22" t="s">
        <v>1383</v>
      </c>
      <c r="CP467" s="22" t="s">
        <v>1384</v>
      </c>
      <c r="CQ467" s="22" t="s">
        <v>1385</v>
      </c>
      <c r="CR467" s="22" t="s">
        <v>1386</v>
      </c>
      <c r="CT467" s="22" t="s">
        <v>1387</v>
      </c>
      <c r="CU467" s="22" t="s">
        <v>1388</v>
      </c>
      <c r="CV467" s="22" t="s">
        <v>1389</v>
      </c>
      <c r="CW467" s="22" t="s">
        <v>159</v>
      </c>
      <c r="CX467" s="22" t="s">
        <v>1390</v>
      </c>
      <c r="CY467" s="22" t="s">
        <v>1391</v>
      </c>
      <c r="CZ467" s="22" t="s">
        <v>1392</v>
      </c>
      <c r="DA467" s="22" t="s">
        <v>1393</v>
      </c>
      <c r="DB467" s="22" t="s">
        <v>1394</v>
      </c>
    </row>
    <row r="468" customFormat="false" ht="16.8" hidden="false" customHeight="false" outlineLevel="0" collapsed="false">
      <c r="K468" s="21"/>
      <c r="CB468" s="22" t="s">
        <v>1395</v>
      </c>
      <c r="CC468" s="22" t="s">
        <v>1396</v>
      </c>
      <c r="CD468" s="22" t="s">
        <v>1397</v>
      </c>
      <c r="CE468" s="22" t="s">
        <v>1398</v>
      </c>
      <c r="CF468" s="22" t="s">
        <v>1399</v>
      </c>
      <c r="CG468" s="22" t="s">
        <v>1400</v>
      </c>
      <c r="CH468" s="22" t="s">
        <v>1401</v>
      </c>
      <c r="CI468" s="22" t="s">
        <v>1086</v>
      </c>
      <c r="CJ468" s="22" t="s">
        <v>1402</v>
      </c>
      <c r="CK468" s="22" t="s">
        <v>1403</v>
      </c>
      <c r="CL468" s="22" t="s">
        <v>1404</v>
      </c>
      <c r="CM468" s="22" t="s">
        <v>1405</v>
      </c>
      <c r="CN468" s="22" t="s">
        <v>1406</v>
      </c>
      <c r="CO468" s="22" t="s">
        <v>1407</v>
      </c>
      <c r="CP468" s="22" t="s">
        <v>1408</v>
      </c>
      <c r="CQ468" s="22" t="s">
        <v>924</v>
      </c>
      <c r="CR468" s="22" t="s">
        <v>1409</v>
      </c>
      <c r="CT468" s="22" t="s">
        <v>1410</v>
      </c>
      <c r="CU468" s="22" t="s">
        <v>1411</v>
      </c>
      <c r="CV468" s="22" t="s">
        <v>1412</v>
      </c>
      <c r="CW468" s="22" t="s">
        <v>1413</v>
      </c>
      <c r="CX468" s="22" t="s">
        <v>1414</v>
      </c>
      <c r="CY468" s="22" t="s">
        <v>1415</v>
      </c>
      <c r="CZ468" s="22" t="s">
        <v>1416</v>
      </c>
      <c r="DA468" s="22" t="s">
        <v>1417</v>
      </c>
      <c r="DB468" s="22" t="s">
        <v>159</v>
      </c>
    </row>
    <row r="469" customFormat="false" ht="16.8" hidden="false" customHeight="false" outlineLevel="0" collapsed="false">
      <c r="K469" s="21"/>
      <c r="CB469" s="22" t="s">
        <v>1418</v>
      </c>
      <c r="CC469" s="22" t="s">
        <v>1174</v>
      </c>
      <c r="CD469" s="22" t="s">
        <v>1419</v>
      </c>
      <c r="CE469" s="22" t="s">
        <v>1420</v>
      </c>
      <c r="CF469" s="22" t="s">
        <v>1421</v>
      </c>
      <c r="CG469" s="22" t="s">
        <v>1422</v>
      </c>
      <c r="CH469" s="22" t="s">
        <v>1423</v>
      </c>
      <c r="CI469" s="22" t="s">
        <v>1424</v>
      </c>
      <c r="CJ469" s="22" t="s">
        <v>1425</v>
      </c>
      <c r="CK469" s="22" t="s">
        <v>1426</v>
      </c>
      <c r="CL469" s="22" t="s">
        <v>1427</v>
      </c>
      <c r="CM469" s="22" t="s">
        <v>1428</v>
      </c>
      <c r="CN469" s="22" t="s">
        <v>1429</v>
      </c>
      <c r="CO469" s="22" t="s">
        <v>1430</v>
      </c>
      <c r="CP469" s="22" t="s">
        <v>1431</v>
      </c>
      <c r="CQ469" s="22" t="s">
        <v>1432</v>
      </c>
      <c r="CR469" s="22" t="s">
        <v>1433</v>
      </c>
      <c r="CT469" s="22" t="s">
        <v>1086</v>
      </c>
      <c r="CU469" s="22" t="s">
        <v>1434</v>
      </c>
      <c r="CV469" s="22" t="s">
        <v>1435</v>
      </c>
      <c r="CW469" s="22" t="s">
        <v>1436</v>
      </c>
      <c r="CX469" s="22" t="s">
        <v>159</v>
      </c>
      <c r="CY469" s="22" t="s">
        <v>1437</v>
      </c>
      <c r="CZ469" s="22" t="s">
        <v>1438</v>
      </c>
      <c r="DA469" s="22" t="s">
        <v>159</v>
      </c>
      <c r="DB469" s="22" t="s">
        <v>1439</v>
      </c>
    </row>
    <row r="470" customFormat="false" ht="16.8" hidden="false" customHeight="false" outlineLevel="0" collapsed="false">
      <c r="K470" s="21"/>
      <c r="CB470" s="22" t="s">
        <v>1440</v>
      </c>
      <c r="CC470" s="22" t="s">
        <v>1199</v>
      </c>
      <c r="CD470" s="22" t="s">
        <v>159</v>
      </c>
      <c r="CE470" s="22" t="s">
        <v>1441</v>
      </c>
      <c r="CF470" s="22" t="s">
        <v>159</v>
      </c>
      <c r="CG470" s="22" t="s">
        <v>1442</v>
      </c>
      <c r="CH470" s="22" t="s">
        <v>159</v>
      </c>
      <c r="CI470" s="22" t="s">
        <v>1443</v>
      </c>
      <c r="CJ470" s="22" t="s">
        <v>1444</v>
      </c>
      <c r="CK470" s="22" t="s">
        <v>1445</v>
      </c>
      <c r="CL470" s="22" t="s">
        <v>1446</v>
      </c>
      <c r="CM470" s="22" t="s">
        <v>1447</v>
      </c>
      <c r="CN470" s="22" t="s">
        <v>1448</v>
      </c>
      <c r="CO470" s="22" t="s">
        <v>159</v>
      </c>
      <c r="CP470" s="22" t="s">
        <v>1449</v>
      </c>
      <c r="CQ470" s="22" t="s">
        <v>159</v>
      </c>
      <c r="CR470" s="22" t="s">
        <v>159</v>
      </c>
      <c r="CT470" s="22" t="s">
        <v>159</v>
      </c>
      <c r="CU470" s="22" t="s">
        <v>1450</v>
      </c>
      <c r="CV470" s="22" t="s">
        <v>1451</v>
      </c>
      <c r="CW470" s="22" t="s">
        <v>1452</v>
      </c>
      <c r="CX470" s="22" t="s">
        <v>1453</v>
      </c>
      <c r="CY470" s="22" t="s">
        <v>1454</v>
      </c>
      <c r="CZ470" s="22" t="s">
        <v>1455</v>
      </c>
      <c r="DA470" s="22" t="s">
        <v>1456</v>
      </c>
      <c r="DB470" s="22" t="s">
        <v>1457</v>
      </c>
    </row>
    <row r="471" customFormat="false" ht="16.8" hidden="false" customHeight="false" outlineLevel="0" collapsed="false">
      <c r="K471" s="21"/>
      <c r="CB471" s="22" t="s">
        <v>159</v>
      </c>
      <c r="CC471" s="22" t="s">
        <v>159</v>
      </c>
      <c r="CD471" s="22" t="s">
        <v>1458</v>
      </c>
      <c r="CE471" s="22" t="s">
        <v>1459</v>
      </c>
      <c r="CF471" s="22" t="s">
        <v>1354</v>
      </c>
      <c r="CG471" s="22" t="s">
        <v>1460</v>
      </c>
      <c r="CH471" s="22" t="s">
        <v>1461</v>
      </c>
      <c r="CI471" s="22" t="s">
        <v>1462</v>
      </c>
      <c r="CJ471" s="22" t="s">
        <v>159</v>
      </c>
      <c r="CK471" s="22" t="s">
        <v>1463</v>
      </c>
      <c r="CL471" s="22" t="s">
        <v>1464</v>
      </c>
      <c r="CM471" s="22" t="s">
        <v>1465</v>
      </c>
      <c r="CN471" s="22" t="s">
        <v>1466</v>
      </c>
      <c r="CO471" s="22" t="s">
        <v>1467</v>
      </c>
      <c r="CP471" s="22" t="s">
        <v>1468</v>
      </c>
      <c r="CQ471" s="22" t="s">
        <v>1469</v>
      </c>
      <c r="CR471" s="22" t="s">
        <v>1470</v>
      </c>
      <c r="CT471" s="22" t="s">
        <v>1471</v>
      </c>
      <c r="CU471" s="22" t="s">
        <v>1472</v>
      </c>
      <c r="CV471" s="22" t="s">
        <v>159</v>
      </c>
      <c r="CW471" s="22" t="s">
        <v>1473</v>
      </c>
      <c r="CX471" s="22" t="s">
        <v>1474</v>
      </c>
      <c r="CY471" s="22" t="s">
        <v>1475</v>
      </c>
      <c r="CZ471" s="22" t="s">
        <v>159</v>
      </c>
      <c r="DA471" s="22" t="s">
        <v>1476</v>
      </c>
      <c r="DB471" s="22" t="s">
        <v>1477</v>
      </c>
    </row>
    <row r="472" customFormat="false" ht="16.8" hidden="false" customHeight="false" outlineLevel="0" collapsed="false">
      <c r="K472" s="21"/>
      <c r="CB472" s="22" t="s">
        <v>1478</v>
      </c>
      <c r="CC472" s="22" t="s">
        <v>1479</v>
      </c>
      <c r="CD472" s="22" t="s">
        <v>1480</v>
      </c>
      <c r="CE472" s="22" t="s">
        <v>1481</v>
      </c>
      <c r="CF472" s="22" t="s">
        <v>1482</v>
      </c>
      <c r="CG472" s="22" t="s">
        <v>1483</v>
      </c>
      <c r="CH472" s="22" t="s">
        <v>1484</v>
      </c>
      <c r="CI472" s="22" t="s">
        <v>1485</v>
      </c>
      <c r="CJ472" s="22" t="s">
        <v>1486</v>
      </c>
      <c r="CK472" s="22" t="s">
        <v>1487</v>
      </c>
      <c r="CL472" s="22" t="s">
        <v>1488</v>
      </c>
      <c r="CM472" s="22" t="s">
        <v>1489</v>
      </c>
      <c r="CN472" s="22" t="s">
        <v>1490</v>
      </c>
      <c r="CO472" s="22" t="s">
        <v>1491</v>
      </c>
      <c r="CP472" s="22" t="s">
        <v>159</v>
      </c>
      <c r="CQ472" s="22" t="s">
        <v>1492</v>
      </c>
      <c r="CR472" s="22" t="s">
        <v>1493</v>
      </c>
      <c r="CT472" s="22" t="s">
        <v>1494</v>
      </c>
      <c r="CU472" s="22" t="s">
        <v>1495</v>
      </c>
      <c r="CV472" s="22" t="s">
        <v>1496</v>
      </c>
      <c r="CW472" s="22" t="s">
        <v>1497</v>
      </c>
      <c r="CX472" s="22" t="s">
        <v>1498</v>
      </c>
      <c r="CY472" s="22" t="s">
        <v>1499</v>
      </c>
      <c r="CZ472" s="22" t="s">
        <v>1500</v>
      </c>
      <c r="DA472" s="22" t="s">
        <v>1501</v>
      </c>
      <c r="DB472" s="22" t="s">
        <v>1502</v>
      </c>
    </row>
    <row r="473" customFormat="false" ht="16.8" hidden="false" customHeight="false" outlineLevel="0" collapsed="false">
      <c r="K473" s="21"/>
      <c r="CB473" s="22" t="s">
        <v>1503</v>
      </c>
      <c r="CC473" s="22" t="s">
        <v>1504</v>
      </c>
      <c r="CD473" s="22" t="s">
        <v>905</v>
      </c>
      <c r="CE473" s="22" t="s">
        <v>1505</v>
      </c>
      <c r="CF473" s="22" t="s">
        <v>1506</v>
      </c>
      <c r="CG473" s="22" t="s">
        <v>1507</v>
      </c>
      <c r="CH473" s="22" t="s">
        <v>1508</v>
      </c>
      <c r="CI473" s="22" t="s">
        <v>159</v>
      </c>
      <c r="CJ473" s="22" t="s">
        <v>1509</v>
      </c>
      <c r="CK473" s="22" t="s">
        <v>159</v>
      </c>
      <c r="CL473" s="22" t="s">
        <v>159</v>
      </c>
      <c r="CM473" s="22" t="s">
        <v>1510</v>
      </c>
      <c r="CN473" s="22" t="s">
        <v>159</v>
      </c>
      <c r="CO473" s="22" t="s">
        <v>1511</v>
      </c>
      <c r="CP473" s="22" t="s">
        <v>1512</v>
      </c>
      <c r="CQ473" s="22" t="s">
        <v>1513</v>
      </c>
      <c r="CR473" s="22" t="s">
        <v>1514</v>
      </c>
      <c r="CT473" s="22" t="s">
        <v>961</v>
      </c>
      <c r="CU473" s="22" t="s">
        <v>1515</v>
      </c>
      <c r="CV473" s="22" t="s">
        <v>1516</v>
      </c>
      <c r="CW473" s="22" t="s">
        <v>1517</v>
      </c>
      <c r="CX473" s="22" t="s">
        <v>1518</v>
      </c>
      <c r="CY473" s="22" t="s">
        <v>159</v>
      </c>
      <c r="CZ473" s="22" t="s">
        <v>1519</v>
      </c>
      <c r="DB473" s="22" t="s">
        <v>1520</v>
      </c>
    </row>
    <row r="474" customFormat="false" ht="16.8" hidden="false" customHeight="false" outlineLevel="0" collapsed="false">
      <c r="K474" s="21"/>
      <c r="CB474" s="22" t="s">
        <v>1521</v>
      </c>
      <c r="CC474" s="22" t="s">
        <v>1522</v>
      </c>
      <c r="CD474" s="22" t="s">
        <v>1523</v>
      </c>
      <c r="CE474" s="22" t="s">
        <v>1524</v>
      </c>
      <c r="CF474" s="22" t="s">
        <v>1525</v>
      </c>
      <c r="CG474" s="22" t="s">
        <v>1526</v>
      </c>
      <c r="CH474" s="22" t="s">
        <v>1527</v>
      </c>
      <c r="CI474" s="22" t="s">
        <v>1528</v>
      </c>
      <c r="CJ474" s="22" t="s">
        <v>1529</v>
      </c>
      <c r="CK474" s="22" t="s">
        <v>1530</v>
      </c>
      <c r="CL474" s="22" t="s">
        <v>1531</v>
      </c>
      <c r="CM474" s="22" t="s">
        <v>1532</v>
      </c>
      <c r="CN474" s="22" t="s">
        <v>1533</v>
      </c>
      <c r="CO474" s="22" t="s">
        <v>1534</v>
      </c>
      <c r="CP474" s="22" t="s">
        <v>1535</v>
      </c>
      <c r="CQ474" s="22" t="s">
        <v>1536</v>
      </c>
      <c r="CR474" s="22" t="s">
        <v>1537</v>
      </c>
      <c r="CT474" s="22" t="s">
        <v>1538</v>
      </c>
      <c r="CU474" s="22" t="s">
        <v>1539</v>
      </c>
      <c r="CV474" s="22" t="s">
        <v>1540</v>
      </c>
      <c r="CW474" s="22" t="s">
        <v>1541</v>
      </c>
      <c r="CX474" s="22" t="s">
        <v>1542</v>
      </c>
      <c r="CY474" s="22" t="s">
        <v>1543</v>
      </c>
      <c r="CZ474" s="22" t="s">
        <v>1544</v>
      </c>
      <c r="DB474" s="22" t="s">
        <v>1545</v>
      </c>
    </row>
    <row r="475" customFormat="false" ht="16.8" hidden="false" customHeight="false" outlineLevel="0" collapsed="false">
      <c r="K475" s="21"/>
      <c r="CB475" s="22" t="s">
        <v>1546</v>
      </c>
      <c r="CC475" s="22" t="s">
        <v>1547</v>
      </c>
      <c r="CD475" s="22" t="s">
        <v>1548</v>
      </c>
      <c r="CE475" s="22" t="s">
        <v>1549</v>
      </c>
      <c r="CF475" s="22" t="s">
        <v>1550</v>
      </c>
      <c r="CG475" s="22" t="s">
        <v>1551</v>
      </c>
      <c r="CH475" s="22" t="s">
        <v>1552</v>
      </c>
      <c r="CI475" s="22" t="s">
        <v>1553</v>
      </c>
      <c r="CJ475" s="22" t="s">
        <v>1554</v>
      </c>
      <c r="CK475" s="22" t="s">
        <v>1555</v>
      </c>
      <c r="CL475" s="22" t="s">
        <v>1556</v>
      </c>
      <c r="CM475" s="22" t="s">
        <v>159</v>
      </c>
      <c r="CN475" s="22" t="s">
        <v>1557</v>
      </c>
      <c r="CO475" s="22" t="s">
        <v>1558</v>
      </c>
      <c r="CP475" s="22" t="s">
        <v>1559</v>
      </c>
      <c r="CQ475" s="22" t="s">
        <v>1560</v>
      </c>
      <c r="CR475" s="22" t="s">
        <v>1561</v>
      </c>
      <c r="CT475" s="22" t="s">
        <v>1562</v>
      </c>
      <c r="CU475" s="22" t="s">
        <v>1563</v>
      </c>
      <c r="CV475" s="22" t="s">
        <v>1564</v>
      </c>
      <c r="CW475" s="22" t="s">
        <v>1565</v>
      </c>
      <c r="CX475" s="22" t="s">
        <v>159</v>
      </c>
      <c r="CY475" s="22" t="s">
        <v>1566</v>
      </c>
      <c r="CZ475" s="22" t="s">
        <v>1567</v>
      </c>
      <c r="DB475" s="22" t="s">
        <v>1568</v>
      </c>
    </row>
    <row r="476" customFormat="false" ht="16.8" hidden="false" customHeight="false" outlineLevel="0" collapsed="false">
      <c r="K476" s="21"/>
      <c r="CB476" s="22" t="s">
        <v>1569</v>
      </c>
      <c r="CC476" s="22" t="s">
        <v>1570</v>
      </c>
      <c r="CD476" s="22" t="s">
        <v>1571</v>
      </c>
      <c r="CE476" s="22" t="s">
        <v>159</v>
      </c>
      <c r="CF476" s="22" t="s">
        <v>1572</v>
      </c>
      <c r="CG476" s="22" t="s">
        <v>1573</v>
      </c>
      <c r="CH476" s="22" t="s">
        <v>1574</v>
      </c>
      <c r="CI476" s="22" t="s">
        <v>1575</v>
      </c>
      <c r="CJ476" s="22" t="s">
        <v>1576</v>
      </c>
      <c r="CK476" s="22" t="s">
        <v>1577</v>
      </c>
      <c r="CL476" s="22" t="s">
        <v>1578</v>
      </c>
      <c r="CM476" s="22" t="s">
        <v>1579</v>
      </c>
      <c r="CN476" s="22" t="s">
        <v>1580</v>
      </c>
      <c r="CO476" s="22" t="s">
        <v>1581</v>
      </c>
      <c r="CP476" s="22" t="s">
        <v>1582</v>
      </c>
      <c r="CQ476" s="22" t="s">
        <v>1583</v>
      </c>
      <c r="CR476" s="22" t="s">
        <v>1584</v>
      </c>
      <c r="CT476" s="22" t="s">
        <v>1585</v>
      </c>
      <c r="CU476" s="22" t="s">
        <v>1586</v>
      </c>
      <c r="CV476" s="22" t="s">
        <v>1587</v>
      </c>
      <c r="CW476" s="22" t="s">
        <v>1588</v>
      </c>
      <c r="CX476" s="22" t="s">
        <v>1589</v>
      </c>
      <c r="CY476" s="22" t="s">
        <v>1590</v>
      </c>
      <c r="CZ476" s="22" t="s">
        <v>1591</v>
      </c>
      <c r="DB476" s="22" t="s">
        <v>159</v>
      </c>
    </row>
    <row r="477" customFormat="false" ht="16.8" hidden="false" customHeight="false" outlineLevel="0" collapsed="false">
      <c r="K477" s="21"/>
      <c r="CB477" s="22" t="s">
        <v>1592</v>
      </c>
      <c r="CC477" s="22" t="s">
        <v>159</v>
      </c>
      <c r="CD477" s="22" t="s">
        <v>1593</v>
      </c>
      <c r="CE477" s="22" t="s">
        <v>1482</v>
      </c>
      <c r="CF477" s="22" t="s">
        <v>159</v>
      </c>
      <c r="CG477" s="22" t="s">
        <v>1594</v>
      </c>
      <c r="CH477" s="22" t="s">
        <v>1595</v>
      </c>
      <c r="CI477" s="22" t="s">
        <v>1596</v>
      </c>
      <c r="CJ477" s="22" t="s">
        <v>1597</v>
      </c>
      <c r="CK477" s="22" t="s">
        <v>1598</v>
      </c>
      <c r="CL477" s="22" t="s">
        <v>1599</v>
      </c>
      <c r="CM477" s="22" t="s">
        <v>1600</v>
      </c>
      <c r="CN477" s="22" t="s">
        <v>1601</v>
      </c>
      <c r="CO477" s="22" t="s">
        <v>1602</v>
      </c>
      <c r="CP477" s="22" t="s">
        <v>1603</v>
      </c>
      <c r="CQ477" s="22" t="s">
        <v>1604</v>
      </c>
      <c r="CR477" s="22" t="s">
        <v>1605</v>
      </c>
      <c r="CT477" s="22" t="s">
        <v>159</v>
      </c>
      <c r="CU477" s="22" t="s">
        <v>159</v>
      </c>
      <c r="CV477" s="22" t="s">
        <v>1606</v>
      </c>
      <c r="CW477" s="22" t="s">
        <v>1607</v>
      </c>
      <c r="CX477" s="22" t="s">
        <v>1608</v>
      </c>
      <c r="CY477" s="22" t="s">
        <v>1609</v>
      </c>
      <c r="CZ477" s="22" t="s">
        <v>159</v>
      </c>
      <c r="DB477" s="22" t="s">
        <v>1610</v>
      </c>
    </row>
    <row r="478" customFormat="false" ht="16.8" hidden="false" customHeight="false" outlineLevel="0" collapsed="false">
      <c r="K478" s="21"/>
      <c r="CB478" s="22" t="s">
        <v>1611</v>
      </c>
      <c r="CC478" s="22" t="s">
        <v>1612</v>
      </c>
      <c r="CD478" s="22" t="s">
        <v>1613</v>
      </c>
      <c r="CE478" s="22" t="s">
        <v>1354</v>
      </c>
      <c r="CF478" s="22" t="s">
        <v>1614</v>
      </c>
      <c r="CG478" s="22" t="s">
        <v>1615</v>
      </c>
      <c r="CH478" s="22" t="s">
        <v>159</v>
      </c>
      <c r="CI478" s="22" t="s">
        <v>1616</v>
      </c>
      <c r="CJ478" s="22" t="s">
        <v>1617</v>
      </c>
      <c r="CK478" s="22" t="s">
        <v>1618</v>
      </c>
      <c r="CL478" s="22" t="s">
        <v>1619</v>
      </c>
      <c r="CM478" s="22" t="s">
        <v>1620</v>
      </c>
      <c r="CN478" s="22" t="s">
        <v>1621</v>
      </c>
      <c r="CO478" s="22" t="s">
        <v>1622</v>
      </c>
      <c r="CP478" s="22" t="s">
        <v>1623</v>
      </c>
      <c r="CQ478" s="22" t="s">
        <v>159</v>
      </c>
      <c r="CR478" s="22" t="s">
        <v>1624</v>
      </c>
      <c r="CT478" s="22" t="s">
        <v>1625</v>
      </c>
      <c r="CU478" s="22" t="s">
        <v>1626</v>
      </c>
      <c r="CV478" s="22" t="s">
        <v>1627</v>
      </c>
      <c r="CW478" s="22" t="s">
        <v>1628</v>
      </c>
      <c r="CX478" s="22" t="s">
        <v>1629</v>
      </c>
      <c r="CY478" s="22" t="s">
        <v>159</v>
      </c>
      <c r="CZ478" s="22" t="s">
        <v>1630</v>
      </c>
      <c r="DB478" s="22" t="s">
        <v>1631</v>
      </c>
    </row>
    <row r="479" customFormat="false" ht="16.8" hidden="false" customHeight="false" outlineLevel="0" collapsed="false">
      <c r="K479" s="21"/>
      <c r="CB479" s="22" t="s">
        <v>1632</v>
      </c>
      <c r="CC479" s="22" t="s">
        <v>1522</v>
      </c>
      <c r="CD479" s="22" t="s">
        <v>1633</v>
      </c>
      <c r="CE479" s="22" t="s">
        <v>1634</v>
      </c>
      <c r="CF479" s="22" t="s">
        <v>1635</v>
      </c>
      <c r="CG479" s="22" t="s">
        <v>1636</v>
      </c>
      <c r="CH479" s="22" t="s">
        <v>888</v>
      </c>
      <c r="CI479" s="22" t="s">
        <v>1637</v>
      </c>
      <c r="CJ479" s="22" t="s">
        <v>159</v>
      </c>
      <c r="CK479" s="22" t="s">
        <v>1638</v>
      </c>
      <c r="CL479" s="22" t="s">
        <v>1639</v>
      </c>
      <c r="CM479" s="22" t="s">
        <v>1640</v>
      </c>
      <c r="CN479" s="22" t="s">
        <v>1641</v>
      </c>
      <c r="CO479" s="22" t="s">
        <v>159</v>
      </c>
      <c r="CP479" s="22" t="s">
        <v>1642</v>
      </c>
      <c r="CQ479" s="22" t="s">
        <v>1643</v>
      </c>
      <c r="CR479" s="22" t="s">
        <v>1644</v>
      </c>
      <c r="CT479" s="22" t="s">
        <v>1645</v>
      </c>
      <c r="CU479" s="22" t="s">
        <v>1646</v>
      </c>
      <c r="CV479" s="22" t="s">
        <v>1647</v>
      </c>
      <c r="CW479" s="22" t="s">
        <v>1648</v>
      </c>
      <c r="CX479" s="22" t="s">
        <v>1649</v>
      </c>
      <c r="CY479" s="22" t="s">
        <v>1650</v>
      </c>
      <c r="CZ479" s="22" t="s">
        <v>1651</v>
      </c>
      <c r="DB479" s="22" t="s">
        <v>1652</v>
      </c>
    </row>
    <row r="480" customFormat="false" ht="16.8" hidden="false" customHeight="false" outlineLevel="0" collapsed="false">
      <c r="K480" s="21"/>
      <c r="CB480" s="22" t="s">
        <v>1653</v>
      </c>
      <c r="CC480" s="22" t="s">
        <v>1654</v>
      </c>
      <c r="CD480" s="22" t="s">
        <v>1655</v>
      </c>
      <c r="CE480" s="22" t="s">
        <v>1656</v>
      </c>
      <c r="CF480" s="22" t="s">
        <v>1657</v>
      </c>
      <c r="CG480" s="22" t="s">
        <v>1658</v>
      </c>
      <c r="CH480" s="22" t="s">
        <v>1659</v>
      </c>
      <c r="CI480" s="22" t="s">
        <v>1660</v>
      </c>
      <c r="CJ480" s="22" t="s">
        <v>1661</v>
      </c>
      <c r="CK480" s="22" t="s">
        <v>1662</v>
      </c>
      <c r="CL480" s="22" t="s">
        <v>1663</v>
      </c>
      <c r="CM480" s="22" t="s">
        <v>1664</v>
      </c>
      <c r="CN480" s="22" t="s">
        <v>1665</v>
      </c>
      <c r="CO480" s="22" t="s">
        <v>1666</v>
      </c>
      <c r="CP480" s="22" t="s">
        <v>1667</v>
      </c>
      <c r="CQ480" s="22" t="s">
        <v>1668</v>
      </c>
      <c r="CR480" s="22" t="s">
        <v>1669</v>
      </c>
      <c r="CT480" s="22" t="s">
        <v>1670</v>
      </c>
      <c r="CU480" s="22" t="s">
        <v>1671</v>
      </c>
      <c r="CV480" s="22" t="s">
        <v>1672</v>
      </c>
      <c r="CW480" s="22" t="s">
        <v>159</v>
      </c>
      <c r="CX480" s="22" t="s">
        <v>159</v>
      </c>
      <c r="CY480" s="22" t="s">
        <v>1673</v>
      </c>
      <c r="CZ480" s="22" t="s">
        <v>1674</v>
      </c>
      <c r="DB480" s="22" t="s">
        <v>1675</v>
      </c>
    </row>
    <row r="481" customFormat="false" ht="16.8" hidden="false" customHeight="false" outlineLevel="0" collapsed="false">
      <c r="K481" s="21"/>
      <c r="CB481" s="22" t="s">
        <v>1676</v>
      </c>
      <c r="CC481" s="22" t="s">
        <v>1677</v>
      </c>
      <c r="CD481" s="22" t="s">
        <v>1678</v>
      </c>
      <c r="CE481" s="22" t="s">
        <v>1679</v>
      </c>
      <c r="CF481" s="22" t="s">
        <v>1680</v>
      </c>
      <c r="CG481" s="22" t="s">
        <v>1681</v>
      </c>
      <c r="CH481" s="22" t="s">
        <v>1682</v>
      </c>
      <c r="CI481" s="22" t="s">
        <v>1683</v>
      </c>
      <c r="CJ481" s="22" t="s">
        <v>1684</v>
      </c>
      <c r="CK481" s="22" t="s">
        <v>1685</v>
      </c>
      <c r="CL481" s="22" t="s">
        <v>1686</v>
      </c>
      <c r="CM481" s="22" t="s">
        <v>1687</v>
      </c>
      <c r="CN481" s="22" t="s">
        <v>1086</v>
      </c>
      <c r="CO481" s="22" t="s">
        <v>1688</v>
      </c>
      <c r="CP481" s="22" t="s">
        <v>1689</v>
      </c>
      <c r="CQ481" s="22" t="s">
        <v>1690</v>
      </c>
      <c r="CR481" s="22" t="s">
        <v>1691</v>
      </c>
      <c r="CT481" s="22" t="s">
        <v>1692</v>
      </c>
      <c r="CU481" s="22" t="s">
        <v>1693</v>
      </c>
      <c r="CV481" s="22" t="s">
        <v>159</v>
      </c>
      <c r="CW481" s="22" t="s">
        <v>1694</v>
      </c>
      <c r="CX481" s="22" t="s">
        <v>1695</v>
      </c>
      <c r="CY481" s="22" t="s">
        <v>1696</v>
      </c>
      <c r="CZ481" s="22" t="s">
        <v>1697</v>
      </c>
      <c r="DB481" s="22" t="s">
        <v>159</v>
      </c>
    </row>
    <row r="482" customFormat="false" ht="16.8" hidden="false" customHeight="false" outlineLevel="0" collapsed="false">
      <c r="K482" s="21"/>
      <c r="CB482" s="22" t="s">
        <v>1698</v>
      </c>
      <c r="CC482" s="22" t="s">
        <v>1699</v>
      </c>
      <c r="CD482" s="22" t="s">
        <v>1700</v>
      </c>
      <c r="CE482" s="22" t="s">
        <v>1701</v>
      </c>
      <c r="CF482" s="22" t="s">
        <v>159</v>
      </c>
      <c r="CG482" s="22" t="s">
        <v>159</v>
      </c>
      <c r="CH482" s="22" t="s">
        <v>1702</v>
      </c>
      <c r="CI482" s="22" t="s">
        <v>1703</v>
      </c>
      <c r="CJ482" s="22" t="s">
        <v>1704</v>
      </c>
      <c r="CK482" s="22" t="s">
        <v>1705</v>
      </c>
      <c r="CL482" s="22" t="s">
        <v>1706</v>
      </c>
      <c r="CM482" s="22" t="s">
        <v>1707</v>
      </c>
      <c r="CN482" s="22" t="s">
        <v>1708</v>
      </c>
      <c r="CO482" s="22" t="s">
        <v>1709</v>
      </c>
      <c r="CP482" s="22" t="s">
        <v>1710</v>
      </c>
      <c r="CQ482" s="22" t="s">
        <v>1711</v>
      </c>
      <c r="CR482" s="22" t="s">
        <v>1712</v>
      </c>
      <c r="CT482" s="22" t="s">
        <v>1713</v>
      </c>
      <c r="CU482" s="22" t="s">
        <v>1714</v>
      </c>
      <c r="CV482" s="22" t="s">
        <v>1715</v>
      </c>
      <c r="CW482" s="22" t="s">
        <v>1716</v>
      </c>
      <c r="CX482" s="22" t="s">
        <v>1717</v>
      </c>
      <c r="CY482" s="22" t="s">
        <v>1718</v>
      </c>
      <c r="CZ482" s="22" t="s">
        <v>1719</v>
      </c>
      <c r="DB482" s="22" t="s">
        <v>1720</v>
      </c>
    </row>
    <row r="483" customFormat="false" ht="16.8" hidden="false" customHeight="false" outlineLevel="0" collapsed="false">
      <c r="K483" s="21"/>
      <c r="CB483" s="22" t="s">
        <v>1721</v>
      </c>
      <c r="CC483" s="22" t="s">
        <v>1722</v>
      </c>
      <c r="CD483" s="22" t="s">
        <v>159</v>
      </c>
      <c r="CE483" s="22" t="s">
        <v>1723</v>
      </c>
      <c r="CF483" s="22" t="s">
        <v>1724</v>
      </c>
      <c r="CG483" s="22" t="s">
        <v>1725</v>
      </c>
      <c r="CH483" s="22" t="s">
        <v>1726</v>
      </c>
      <c r="CI483" s="22" t="s">
        <v>1727</v>
      </c>
      <c r="CJ483" s="22" t="s">
        <v>1728</v>
      </c>
      <c r="CK483" s="22" t="s">
        <v>1729</v>
      </c>
      <c r="CL483" s="22" t="s">
        <v>1730</v>
      </c>
      <c r="CM483" s="22" t="s">
        <v>1731</v>
      </c>
      <c r="CN483" s="22" t="s">
        <v>1732</v>
      </c>
      <c r="CO483" s="22" t="s">
        <v>1733</v>
      </c>
      <c r="CP483" s="22" t="s">
        <v>1734</v>
      </c>
      <c r="CQ483" s="22" t="s">
        <v>1735</v>
      </c>
      <c r="CR483" s="22" t="s">
        <v>1736</v>
      </c>
      <c r="CT483" s="22" t="s">
        <v>159</v>
      </c>
      <c r="CU483" s="22" t="s">
        <v>1737</v>
      </c>
      <c r="CV483" s="22" t="s">
        <v>1738</v>
      </c>
      <c r="CW483" s="22" t="s">
        <v>1739</v>
      </c>
      <c r="CX483" s="22" t="s">
        <v>1740</v>
      </c>
      <c r="CY483" s="22" t="s">
        <v>1741</v>
      </c>
      <c r="CZ483" s="22" t="s">
        <v>1742</v>
      </c>
      <c r="DB483" s="22" t="s">
        <v>1743</v>
      </c>
    </row>
    <row r="484" customFormat="false" ht="16.8" hidden="false" customHeight="false" outlineLevel="0" collapsed="false">
      <c r="K484" s="21"/>
      <c r="CB484" s="22" t="s">
        <v>1744</v>
      </c>
      <c r="CC484" s="22" t="s">
        <v>1745</v>
      </c>
      <c r="CD484" s="22" t="s">
        <v>1746</v>
      </c>
      <c r="CE484" s="22" t="s">
        <v>159</v>
      </c>
      <c r="CF484" s="22" t="s">
        <v>1747</v>
      </c>
      <c r="CG484" s="22" t="s">
        <v>1748</v>
      </c>
      <c r="CH484" s="22" t="s">
        <v>1749</v>
      </c>
      <c r="CI484" s="22" t="s">
        <v>1750</v>
      </c>
      <c r="CJ484" s="22" t="s">
        <v>1751</v>
      </c>
      <c r="CK484" s="22" t="s">
        <v>1752</v>
      </c>
      <c r="CL484" s="22" t="s">
        <v>1753</v>
      </c>
      <c r="CM484" s="22" t="s">
        <v>1754</v>
      </c>
      <c r="CN484" s="22" t="s">
        <v>1755</v>
      </c>
      <c r="CO484" s="22" t="s">
        <v>1756</v>
      </c>
      <c r="CP484" s="22" t="s">
        <v>1757</v>
      </c>
      <c r="CQ484" s="22" t="s">
        <v>159</v>
      </c>
      <c r="CR484" s="22" t="s">
        <v>1758</v>
      </c>
      <c r="CT484" s="22" t="s">
        <v>1759</v>
      </c>
      <c r="CU484" s="22" t="s">
        <v>159</v>
      </c>
      <c r="CV484" s="22" t="s">
        <v>1760</v>
      </c>
      <c r="CW484" s="22" t="s">
        <v>1761</v>
      </c>
      <c r="CX484" s="22" t="s">
        <v>1762</v>
      </c>
      <c r="CY484" s="22" t="s">
        <v>1763</v>
      </c>
      <c r="CZ484" s="22" t="s">
        <v>159</v>
      </c>
      <c r="DB484" s="22" t="s">
        <v>1764</v>
      </c>
    </row>
    <row r="485" customFormat="false" ht="16.8" hidden="false" customHeight="false" outlineLevel="0" collapsed="false">
      <c r="K485" s="21"/>
      <c r="CB485" s="22" t="s">
        <v>1765</v>
      </c>
      <c r="CC485" s="22" t="s">
        <v>1766</v>
      </c>
      <c r="CD485" s="22" t="s">
        <v>1767</v>
      </c>
      <c r="CE485" s="22" t="s">
        <v>1768</v>
      </c>
      <c r="CF485" s="22" t="s">
        <v>1769</v>
      </c>
      <c r="CG485" s="22" t="s">
        <v>1770</v>
      </c>
      <c r="CH485" s="22" t="s">
        <v>1771</v>
      </c>
      <c r="CI485" s="22" t="s">
        <v>1772</v>
      </c>
      <c r="CJ485" s="22" t="s">
        <v>1773</v>
      </c>
      <c r="CK485" s="22" t="s">
        <v>1774</v>
      </c>
      <c r="CL485" s="22" t="s">
        <v>1775</v>
      </c>
      <c r="CM485" s="22" t="s">
        <v>1776</v>
      </c>
      <c r="CN485" s="22" t="s">
        <v>1777</v>
      </c>
      <c r="CO485" s="22" t="s">
        <v>1778</v>
      </c>
      <c r="CP485" s="22" t="s">
        <v>159</v>
      </c>
      <c r="CQ485" s="22" t="s">
        <v>1779</v>
      </c>
      <c r="CR485" s="22" t="s">
        <v>1780</v>
      </c>
      <c r="CT485" s="22" t="s">
        <v>1781</v>
      </c>
      <c r="CU485" s="22" t="s">
        <v>1782</v>
      </c>
      <c r="CV485" s="22" t="s">
        <v>1783</v>
      </c>
      <c r="CW485" s="22" t="s">
        <v>1784</v>
      </c>
      <c r="CX485" s="22" t="s">
        <v>1785</v>
      </c>
      <c r="CY485" s="22" t="s">
        <v>159</v>
      </c>
      <c r="CZ485" s="22" t="s">
        <v>1786</v>
      </c>
      <c r="DB485" s="22" t="s">
        <v>1787</v>
      </c>
    </row>
    <row r="486" customFormat="false" ht="16.8" hidden="false" customHeight="false" outlineLevel="0" collapsed="false">
      <c r="K486" s="21"/>
      <c r="CB486" s="22" t="s">
        <v>159</v>
      </c>
      <c r="CC486" s="22" t="s">
        <v>1788</v>
      </c>
      <c r="CD486" s="22" t="s">
        <v>1789</v>
      </c>
      <c r="CE486" s="22" t="s">
        <v>1790</v>
      </c>
      <c r="CF486" s="22" t="s">
        <v>1791</v>
      </c>
      <c r="CG486" s="22" t="s">
        <v>1792</v>
      </c>
      <c r="CH486" s="22" t="s">
        <v>1793</v>
      </c>
      <c r="CI486" s="22" t="s">
        <v>159</v>
      </c>
      <c r="CJ486" s="22" t="s">
        <v>1794</v>
      </c>
      <c r="CK486" s="22" t="s">
        <v>159</v>
      </c>
      <c r="CL486" s="22" t="s">
        <v>1795</v>
      </c>
      <c r="CM486" s="22" t="s">
        <v>1796</v>
      </c>
      <c r="CN486" s="22" t="s">
        <v>1797</v>
      </c>
      <c r="CO486" s="22" t="s">
        <v>1798</v>
      </c>
      <c r="CP486" s="22" t="s">
        <v>1799</v>
      </c>
      <c r="CQ486" s="22" t="s">
        <v>1800</v>
      </c>
      <c r="CR486" s="22" t="s">
        <v>1801</v>
      </c>
      <c r="CT486" s="22" t="s">
        <v>1802</v>
      </c>
      <c r="CU486" s="22" t="s">
        <v>1803</v>
      </c>
      <c r="CV486" s="22" t="s">
        <v>1804</v>
      </c>
      <c r="CW486" s="22" t="s">
        <v>1805</v>
      </c>
      <c r="CX486" s="22" t="s">
        <v>1806</v>
      </c>
      <c r="CY486" s="22" t="s">
        <v>1807</v>
      </c>
      <c r="CZ486" s="22" t="s">
        <v>1808</v>
      </c>
      <c r="DB486" s="22" t="s">
        <v>1809</v>
      </c>
    </row>
    <row r="487" customFormat="false" ht="16.8" hidden="false" customHeight="false" outlineLevel="0" collapsed="false">
      <c r="K487" s="21"/>
      <c r="CB487" s="22" t="s">
        <v>1810</v>
      </c>
      <c r="CC487" s="22" t="s">
        <v>1811</v>
      </c>
      <c r="CD487" s="22" t="s">
        <v>1812</v>
      </c>
      <c r="CE487" s="22" t="s">
        <v>1813</v>
      </c>
      <c r="CF487" s="22" t="s">
        <v>1814</v>
      </c>
      <c r="CG487" s="22" t="s">
        <v>1815</v>
      </c>
      <c r="CH487" s="22" t="s">
        <v>1816</v>
      </c>
      <c r="CI487" s="22" t="s">
        <v>1817</v>
      </c>
      <c r="CJ487" s="22" t="s">
        <v>159</v>
      </c>
      <c r="CK487" s="22" t="s">
        <v>1818</v>
      </c>
      <c r="CL487" s="22" t="s">
        <v>159</v>
      </c>
      <c r="CM487" s="22" t="s">
        <v>1819</v>
      </c>
      <c r="CN487" s="22" t="s">
        <v>1820</v>
      </c>
      <c r="CO487" s="22" t="s">
        <v>1821</v>
      </c>
      <c r="CP487" s="22" t="s">
        <v>1822</v>
      </c>
      <c r="CQ487" s="22" t="s">
        <v>1823</v>
      </c>
      <c r="CR487" s="22" t="s">
        <v>1824</v>
      </c>
      <c r="CT487" s="22" t="s">
        <v>1825</v>
      </c>
      <c r="CU487" s="22" t="s">
        <v>1826</v>
      </c>
      <c r="CV487" s="22" t="s">
        <v>159</v>
      </c>
      <c r="CW487" s="22" t="s">
        <v>1827</v>
      </c>
      <c r="CX487" s="22" t="s">
        <v>1828</v>
      </c>
      <c r="CY487" s="22" t="s">
        <v>1829</v>
      </c>
      <c r="CZ487" s="22" t="s">
        <v>1830</v>
      </c>
      <c r="DB487" s="22" t="s">
        <v>1831</v>
      </c>
    </row>
    <row r="488" customFormat="false" ht="16.8" hidden="false" customHeight="false" outlineLevel="0" collapsed="false">
      <c r="K488" s="21"/>
      <c r="CB488" s="22" t="s">
        <v>1832</v>
      </c>
      <c r="CC488" s="22" t="s">
        <v>1833</v>
      </c>
      <c r="CD488" s="22" t="s">
        <v>1834</v>
      </c>
      <c r="CE488" s="22" t="s">
        <v>1835</v>
      </c>
      <c r="CF488" s="22" t="s">
        <v>1836</v>
      </c>
      <c r="CG488" s="22" t="s">
        <v>1837</v>
      </c>
      <c r="CH488" s="22" t="s">
        <v>1838</v>
      </c>
      <c r="CI488" s="22" t="s">
        <v>1839</v>
      </c>
      <c r="CJ488" s="22" t="s">
        <v>1840</v>
      </c>
      <c r="CK488" s="22" t="s">
        <v>1841</v>
      </c>
      <c r="CL488" s="22" t="s">
        <v>1842</v>
      </c>
      <c r="CM488" s="22" t="s">
        <v>1086</v>
      </c>
      <c r="CN488" s="22" t="s">
        <v>1843</v>
      </c>
      <c r="CO488" s="22" t="s">
        <v>1844</v>
      </c>
      <c r="CP488" s="22" t="s">
        <v>1845</v>
      </c>
      <c r="CQ488" s="22" t="s">
        <v>1846</v>
      </c>
      <c r="CR488" s="22" t="s">
        <v>159</v>
      </c>
      <c r="CT488" s="22" t="s">
        <v>1847</v>
      </c>
      <c r="CU488" s="22" t="s">
        <v>1848</v>
      </c>
      <c r="CV488" s="22" t="s">
        <v>1849</v>
      </c>
      <c r="CW488" s="22" t="s">
        <v>1850</v>
      </c>
      <c r="CX488" s="22" t="s">
        <v>1851</v>
      </c>
      <c r="CY488" s="22" t="s">
        <v>1852</v>
      </c>
      <c r="CZ488" s="22" t="s">
        <v>1853</v>
      </c>
      <c r="DB488" s="22" t="s">
        <v>1854</v>
      </c>
    </row>
    <row r="489" customFormat="false" ht="16.8" hidden="false" customHeight="false" outlineLevel="0" collapsed="false">
      <c r="K489" s="21"/>
      <c r="CB489" s="22" t="s">
        <v>1855</v>
      </c>
      <c r="CC489" s="22" t="s">
        <v>1856</v>
      </c>
      <c r="CD489" s="22" t="s">
        <v>1857</v>
      </c>
      <c r="CE489" s="22" t="s">
        <v>1858</v>
      </c>
      <c r="CF489" s="22" t="s">
        <v>1859</v>
      </c>
      <c r="CG489" s="22" t="s">
        <v>1860</v>
      </c>
      <c r="CH489" s="22" t="s">
        <v>159</v>
      </c>
      <c r="CI489" s="22" t="s">
        <v>1861</v>
      </c>
      <c r="CJ489" s="22" t="s">
        <v>1862</v>
      </c>
      <c r="CK489" s="22" t="s">
        <v>1863</v>
      </c>
      <c r="CL489" s="22" t="s">
        <v>1864</v>
      </c>
      <c r="CM489" s="22" t="s">
        <v>1020</v>
      </c>
      <c r="CN489" s="22" t="s">
        <v>1865</v>
      </c>
      <c r="CO489" s="22" t="s">
        <v>1866</v>
      </c>
      <c r="CP489" s="22" t="s">
        <v>1867</v>
      </c>
      <c r="CQ489" s="22" t="s">
        <v>1868</v>
      </c>
      <c r="CR489" s="22" t="s">
        <v>1869</v>
      </c>
      <c r="CT489" s="22" t="s">
        <v>1870</v>
      </c>
      <c r="CU489" s="22" t="s">
        <v>1871</v>
      </c>
      <c r="CV489" s="22" t="s">
        <v>1872</v>
      </c>
      <c r="CW489" s="22" t="s">
        <v>1873</v>
      </c>
      <c r="CX489" s="22" t="s">
        <v>1874</v>
      </c>
      <c r="CY489" s="22" t="s">
        <v>1875</v>
      </c>
      <c r="CZ489" s="22" t="s">
        <v>1876</v>
      </c>
      <c r="DB489" s="22" t="s">
        <v>1877</v>
      </c>
    </row>
    <row r="490" customFormat="false" ht="16.8" hidden="false" customHeight="false" outlineLevel="0" collapsed="false">
      <c r="K490" s="21"/>
      <c r="CB490" s="22" t="s">
        <v>1878</v>
      </c>
      <c r="CC490" s="22" t="s">
        <v>1879</v>
      </c>
      <c r="CD490" s="22" t="s">
        <v>1880</v>
      </c>
      <c r="CE490" s="22" t="s">
        <v>1881</v>
      </c>
      <c r="CF490" s="22" t="s">
        <v>159</v>
      </c>
      <c r="CG490" s="22" t="s">
        <v>1882</v>
      </c>
      <c r="CH490" s="22" t="s">
        <v>1883</v>
      </c>
      <c r="CI490" s="22" t="s">
        <v>1884</v>
      </c>
      <c r="CJ490" s="22" t="s">
        <v>1885</v>
      </c>
      <c r="CK490" s="22" t="s">
        <v>1886</v>
      </c>
      <c r="CL490" s="22" t="s">
        <v>159</v>
      </c>
      <c r="CM490" s="22" t="s">
        <v>159</v>
      </c>
      <c r="CN490" s="22" t="s">
        <v>1887</v>
      </c>
      <c r="CO490" s="22" t="s">
        <v>1888</v>
      </c>
      <c r="CP490" s="22" t="s">
        <v>1889</v>
      </c>
      <c r="CQ490" s="22" t="s">
        <v>1890</v>
      </c>
      <c r="CR490" s="22" t="s">
        <v>1891</v>
      </c>
      <c r="CT490" s="22" t="s">
        <v>1892</v>
      </c>
      <c r="CU490" s="22" t="s">
        <v>1893</v>
      </c>
      <c r="CV490" s="22" t="s">
        <v>1894</v>
      </c>
      <c r="CW490" s="22" t="s">
        <v>1895</v>
      </c>
      <c r="CX490" s="22" t="s">
        <v>1896</v>
      </c>
      <c r="CY490" s="22" t="s">
        <v>1897</v>
      </c>
      <c r="CZ490" s="22" t="s">
        <v>1898</v>
      </c>
      <c r="DB490" s="22" t="s">
        <v>1899</v>
      </c>
    </row>
    <row r="491" customFormat="false" ht="16.8" hidden="false" customHeight="false" outlineLevel="0" collapsed="false">
      <c r="K491" s="21"/>
      <c r="CB491" s="22" t="s">
        <v>1900</v>
      </c>
      <c r="CC491" s="22" t="s">
        <v>159</v>
      </c>
      <c r="CD491" s="22" t="s">
        <v>1901</v>
      </c>
      <c r="CE491" s="22" t="s">
        <v>1902</v>
      </c>
      <c r="CF491" s="22" t="s">
        <v>1903</v>
      </c>
      <c r="CG491" s="22" t="s">
        <v>1904</v>
      </c>
      <c r="CH491" s="22" t="s">
        <v>1905</v>
      </c>
      <c r="CI491" s="22" t="s">
        <v>1906</v>
      </c>
      <c r="CJ491" s="22" t="s">
        <v>1907</v>
      </c>
      <c r="CK491" s="22" t="s">
        <v>1908</v>
      </c>
      <c r="CL491" s="22" t="s">
        <v>1909</v>
      </c>
      <c r="CM491" s="22" t="s">
        <v>1910</v>
      </c>
      <c r="CN491" s="22" t="s">
        <v>159</v>
      </c>
      <c r="CO491" s="22" t="s">
        <v>1911</v>
      </c>
      <c r="CP491" s="22" t="s">
        <v>1912</v>
      </c>
      <c r="CQ491" s="22" t="s">
        <v>1913</v>
      </c>
      <c r="CR491" s="22" t="s">
        <v>1914</v>
      </c>
      <c r="CT491" s="22" t="s">
        <v>159</v>
      </c>
      <c r="CU491" s="22" t="s">
        <v>1915</v>
      </c>
      <c r="CV491" s="22" t="s">
        <v>1916</v>
      </c>
      <c r="CW491" s="22" t="s">
        <v>1917</v>
      </c>
      <c r="CX491" s="22" t="s">
        <v>1918</v>
      </c>
      <c r="CY491" s="22" t="s">
        <v>1919</v>
      </c>
      <c r="CZ491" s="22" t="s">
        <v>159</v>
      </c>
      <c r="DB491" s="22" t="s">
        <v>159</v>
      </c>
    </row>
    <row r="492" customFormat="false" ht="16.8" hidden="false" customHeight="false" outlineLevel="0" collapsed="false">
      <c r="K492" s="21"/>
      <c r="CB492" s="22" t="s">
        <v>1920</v>
      </c>
      <c r="CC492" s="22" t="s">
        <v>1479</v>
      </c>
      <c r="CD492" s="22" t="s">
        <v>159</v>
      </c>
      <c r="CE492" s="22" t="s">
        <v>159</v>
      </c>
      <c r="CF492" s="22" t="s">
        <v>1921</v>
      </c>
      <c r="CG492" s="22" t="s">
        <v>159</v>
      </c>
      <c r="CH492" s="22" t="s">
        <v>1922</v>
      </c>
      <c r="CI492" s="22" t="s">
        <v>1923</v>
      </c>
      <c r="CJ492" s="22" t="s">
        <v>1924</v>
      </c>
      <c r="CK492" s="22" t="s">
        <v>1925</v>
      </c>
      <c r="CL492" s="22" t="s">
        <v>1926</v>
      </c>
      <c r="CM492" s="22" t="s">
        <v>1927</v>
      </c>
      <c r="CN492" s="22" t="s">
        <v>963</v>
      </c>
      <c r="CO492" s="22" t="s">
        <v>1928</v>
      </c>
      <c r="CP492" s="22" t="s">
        <v>1929</v>
      </c>
      <c r="CQ492" s="22" t="s">
        <v>1930</v>
      </c>
      <c r="CR492" s="22" t="s">
        <v>1931</v>
      </c>
      <c r="CT492" s="22" t="s">
        <v>1932</v>
      </c>
      <c r="CU492" s="22" t="s">
        <v>1933</v>
      </c>
      <c r="CV492" s="22" t="s">
        <v>1934</v>
      </c>
      <c r="CW492" s="22" t="s">
        <v>1935</v>
      </c>
      <c r="CX492" s="22" t="s">
        <v>1936</v>
      </c>
      <c r="CY492" s="22" t="s">
        <v>1937</v>
      </c>
      <c r="CZ492" s="22" t="s">
        <v>1938</v>
      </c>
      <c r="DB492" s="22" t="s">
        <v>1939</v>
      </c>
    </row>
    <row r="493" customFormat="false" ht="16.8" hidden="false" customHeight="false" outlineLevel="0" collapsed="false">
      <c r="K493" s="21"/>
      <c r="CB493" s="22" t="s">
        <v>1940</v>
      </c>
      <c r="CC493" s="22" t="s">
        <v>1941</v>
      </c>
      <c r="CD493" s="22" t="s">
        <v>1942</v>
      </c>
      <c r="CE493" s="22" t="s">
        <v>1943</v>
      </c>
      <c r="CF493" s="22" t="s">
        <v>1944</v>
      </c>
      <c r="CG493" s="22" t="s">
        <v>1945</v>
      </c>
      <c r="CH493" s="22" t="s">
        <v>1946</v>
      </c>
      <c r="CI493" s="22" t="s">
        <v>1947</v>
      </c>
      <c r="CJ493" s="22" t="s">
        <v>1948</v>
      </c>
      <c r="CK493" s="22" t="s">
        <v>1949</v>
      </c>
      <c r="CL493" s="22" t="s">
        <v>1950</v>
      </c>
      <c r="CM493" s="22" t="s">
        <v>1951</v>
      </c>
      <c r="CN493" s="22" t="s">
        <v>1952</v>
      </c>
      <c r="CO493" s="22" t="s">
        <v>159</v>
      </c>
      <c r="CP493" s="22" t="s">
        <v>1953</v>
      </c>
      <c r="CQ493" s="22" t="s">
        <v>1954</v>
      </c>
      <c r="CR493" s="22" t="s">
        <v>1955</v>
      </c>
      <c r="CT493" s="22" t="s">
        <v>1956</v>
      </c>
      <c r="CU493" s="22" t="s">
        <v>1957</v>
      </c>
      <c r="CV493" s="22" t="s">
        <v>1958</v>
      </c>
      <c r="CW493" s="22" t="s">
        <v>1959</v>
      </c>
      <c r="CX493" s="22" t="s">
        <v>159</v>
      </c>
      <c r="CY493" s="22" t="s">
        <v>159</v>
      </c>
      <c r="CZ493" s="22" t="s">
        <v>1960</v>
      </c>
      <c r="DB493" s="22" t="s">
        <v>1961</v>
      </c>
    </row>
    <row r="494" customFormat="false" ht="16.8" hidden="false" customHeight="false" outlineLevel="0" collapsed="false">
      <c r="K494" s="21"/>
      <c r="CB494" s="22" t="s">
        <v>159</v>
      </c>
      <c r="CC494" s="22" t="s">
        <v>1962</v>
      </c>
      <c r="CD494" s="22" t="s">
        <v>1963</v>
      </c>
      <c r="CE494" s="22" t="s">
        <v>1964</v>
      </c>
      <c r="CF494" s="22" t="s">
        <v>1965</v>
      </c>
      <c r="CG494" s="22" t="s">
        <v>1966</v>
      </c>
      <c r="CH494" s="22" t="s">
        <v>1967</v>
      </c>
      <c r="CI494" s="22" t="s">
        <v>159</v>
      </c>
      <c r="CJ494" s="22" t="s">
        <v>159</v>
      </c>
      <c r="CK494" s="22" t="s">
        <v>1968</v>
      </c>
      <c r="CL494" s="22" t="s">
        <v>159</v>
      </c>
      <c r="CM494" s="22" t="s">
        <v>1969</v>
      </c>
      <c r="CN494" s="22" t="s">
        <v>1970</v>
      </c>
      <c r="CO494" s="22" t="s">
        <v>1971</v>
      </c>
      <c r="CP494" s="22" t="s">
        <v>1972</v>
      </c>
      <c r="CQ494" s="22" t="s">
        <v>1973</v>
      </c>
      <c r="CR494" s="22" t="s">
        <v>1974</v>
      </c>
      <c r="CT494" s="22" t="s">
        <v>1975</v>
      </c>
      <c r="CU494" s="22" t="s">
        <v>1976</v>
      </c>
      <c r="CV494" s="22" t="s">
        <v>1977</v>
      </c>
      <c r="CW494" s="22" t="s">
        <v>1978</v>
      </c>
      <c r="CX494" s="22" t="s">
        <v>1979</v>
      </c>
      <c r="CY494" s="22" t="s">
        <v>1980</v>
      </c>
      <c r="CZ494" s="22" t="s">
        <v>1981</v>
      </c>
      <c r="DB494" s="22" t="s">
        <v>1982</v>
      </c>
    </row>
    <row r="495" customFormat="false" ht="16.8" hidden="false" customHeight="false" outlineLevel="0" collapsed="false">
      <c r="K495" s="21"/>
      <c r="CB495" s="22" t="s">
        <v>1983</v>
      </c>
      <c r="CC495" s="22" t="s">
        <v>1984</v>
      </c>
      <c r="CD495" s="22" t="s">
        <v>1985</v>
      </c>
      <c r="CE495" s="22" t="s">
        <v>1986</v>
      </c>
      <c r="CF495" s="22" t="s">
        <v>1987</v>
      </c>
      <c r="CG495" s="22" t="s">
        <v>1272</v>
      </c>
      <c r="CH495" s="22" t="s">
        <v>1988</v>
      </c>
      <c r="CI495" s="22" t="s">
        <v>1989</v>
      </c>
      <c r="CJ495" s="22" t="s">
        <v>1990</v>
      </c>
      <c r="CK495" s="22" t="s">
        <v>1991</v>
      </c>
      <c r="CL495" s="22" t="s">
        <v>1992</v>
      </c>
      <c r="CM495" s="22" t="s">
        <v>1993</v>
      </c>
      <c r="CN495" s="22" t="s">
        <v>1994</v>
      </c>
      <c r="CO495" s="22" t="s">
        <v>1995</v>
      </c>
      <c r="CP495" s="22" t="s">
        <v>1996</v>
      </c>
      <c r="CQ495" s="22" t="s">
        <v>159</v>
      </c>
      <c r="CR495" s="22" t="s">
        <v>1997</v>
      </c>
      <c r="CT495" s="22" t="s">
        <v>1998</v>
      </c>
      <c r="CU495" s="22" t="s">
        <v>159</v>
      </c>
      <c r="CV495" s="22" t="s">
        <v>1999</v>
      </c>
      <c r="CW495" s="22" t="s">
        <v>2000</v>
      </c>
      <c r="CX495" s="22" t="s">
        <v>2001</v>
      </c>
      <c r="CY495" s="22" t="s">
        <v>2002</v>
      </c>
      <c r="CZ495" s="22" t="s">
        <v>2003</v>
      </c>
      <c r="DB495" s="22" t="s">
        <v>2004</v>
      </c>
    </row>
    <row r="496" customFormat="false" ht="16.8" hidden="false" customHeight="false" outlineLevel="0" collapsed="false">
      <c r="K496" s="21"/>
      <c r="CB496" s="22" t="s">
        <v>2005</v>
      </c>
      <c r="CC496" s="22" t="s">
        <v>2006</v>
      </c>
      <c r="CD496" s="22" t="s">
        <v>2007</v>
      </c>
      <c r="CE496" s="22" t="s">
        <v>2008</v>
      </c>
      <c r="CF496" s="22" t="s">
        <v>2009</v>
      </c>
      <c r="CG496" s="22" t="s">
        <v>2010</v>
      </c>
      <c r="CH496" s="22" t="s">
        <v>159</v>
      </c>
      <c r="CI496" s="22" t="s">
        <v>2011</v>
      </c>
      <c r="CJ496" s="22" t="s">
        <v>2012</v>
      </c>
      <c r="CK496" s="22" t="s">
        <v>2013</v>
      </c>
      <c r="CL496" s="22" t="s">
        <v>2014</v>
      </c>
      <c r="CM496" s="22" t="s">
        <v>2015</v>
      </c>
      <c r="CN496" s="22" t="s">
        <v>2016</v>
      </c>
      <c r="CO496" s="22" t="s">
        <v>2017</v>
      </c>
      <c r="CP496" s="22" t="s">
        <v>2018</v>
      </c>
      <c r="CQ496" s="22" t="s">
        <v>2019</v>
      </c>
      <c r="CR496" s="22" t="s">
        <v>159</v>
      </c>
      <c r="CT496" s="22" t="s">
        <v>2020</v>
      </c>
      <c r="CU496" s="22" t="s">
        <v>2021</v>
      </c>
      <c r="CV496" s="22" t="s">
        <v>2022</v>
      </c>
      <c r="CW496" s="22" t="s">
        <v>2023</v>
      </c>
      <c r="CX496" s="22" t="s">
        <v>2024</v>
      </c>
      <c r="CY496" s="22" t="s">
        <v>2025</v>
      </c>
      <c r="CZ496" s="22" t="s">
        <v>2026</v>
      </c>
      <c r="DB496" s="22" t="s">
        <v>2027</v>
      </c>
    </row>
    <row r="497" customFormat="false" ht="16.8" hidden="false" customHeight="false" outlineLevel="0" collapsed="false">
      <c r="K497" s="21"/>
      <c r="CB497" s="22" t="s">
        <v>2028</v>
      </c>
      <c r="CC497" s="22" t="s">
        <v>2029</v>
      </c>
      <c r="CD497" s="22" t="s">
        <v>2030</v>
      </c>
      <c r="CE497" s="22" t="s">
        <v>2031</v>
      </c>
      <c r="CF497" s="22" t="s">
        <v>159</v>
      </c>
      <c r="CG497" s="22" t="s">
        <v>2032</v>
      </c>
      <c r="CH497" s="22" t="s">
        <v>2033</v>
      </c>
      <c r="CI497" s="22" t="s">
        <v>2034</v>
      </c>
      <c r="CJ497" s="22" t="s">
        <v>2035</v>
      </c>
      <c r="CK497" s="22" t="s">
        <v>2036</v>
      </c>
      <c r="CL497" s="22" t="s">
        <v>2037</v>
      </c>
      <c r="CM497" s="22" t="s">
        <v>2038</v>
      </c>
      <c r="CN497" s="22" t="s">
        <v>2039</v>
      </c>
      <c r="CO497" s="22" t="s">
        <v>2040</v>
      </c>
      <c r="CP497" s="22" t="s">
        <v>2041</v>
      </c>
      <c r="CQ497" s="22" t="s">
        <v>2042</v>
      </c>
      <c r="CR497" s="22" t="s">
        <v>2043</v>
      </c>
      <c r="CT497" s="22" t="s">
        <v>2044</v>
      </c>
      <c r="CU497" s="22" t="s">
        <v>2045</v>
      </c>
      <c r="CV497" s="22" t="s">
        <v>2046</v>
      </c>
      <c r="CW497" s="22" t="s">
        <v>2047</v>
      </c>
      <c r="CX497" s="22" t="s">
        <v>2048</v>
      </c>
      <c r="CY497" s="22" t="s">
        <v>2049</v>
      </c>
      <c r="CZ497" s="22" t="s">
        <v>2050</v>
      </c>
      <c r="DB497" s="22" t="s">
        <v>2051</v>
      </c>
    </row>
    <row r="498" customFormat="false" ht="16.8" hidden="false" customHeight="false" outlineLevel="0" collapsed="false">
      <c r="K498" s="21"/>
      <c r="CB498" s="22" t="s">
        <v>2052</v>
      </c>
      <c r="CC498" s="22" t="s">
        <v>159</v>
      </c>
      <c r="CD498" s="22" t="s">
        <v>2053</v>
      </c>
      <c r="CE498" s="22" t="s">
        <v>2054</v>
      </c>
      <c r="CF498" s="22" t="s">
        <v>2055</v>
      </c>
      <c r="CG498" s="22" t="s">
        <v>2056</v>
      </c>
      <c r="CH498" s="22" t="s">
        <v>2057</v>
      </c>
      <c r="CI498" s="22" t="s">
        <v>2058</v>
      </c>
      <c r="CJ498" s="22" t="s">
        <v>2059</v>
      </c>
      <c r="CK498" s="22" t="s">
        <v>2060</v>
      </c>
      <c r="CL498" s="22" t="s">
        <v>2061</v>
      </c>
      <c r="CM498" s="22" t="s">
        <v>2062</v>
      </c>
      <c r="CN498" s="22" t="s">
        <v>2063</v>
      </c>
      <c r="CO498" s="22" t="s">
        <v>2064</v>
      </c>
      <c r="CP498" s="22" t="s">
        <v>159</v>
      </c>
      <c r="CQ498" s="22" t="s">
        <v>2065</v>
      </c>
      <c r="CR498" s="22" t="s">
        <v>2066</v>
      </c>
      <c r="CT498" s="22" t="s">
        <v>159</v>
      </c>
      <c r="CU498" s="22" t="s">
        <v>2067</v>
      </c>
      <c r="CV498" s="22" t="s">
        <v>2068</v>
      </c>
      <c r="CW498" s="22" t="s">
        <v>2069</v>
      </c>
      <c r="CX498" s="22" t="s">
        <v>2070</v>
      </c>
      <c r="CY498" s="22" t="s">
        <v>2071</v>
      </c>
      <c r="DB498" s="22" t="s">
        <v>2072</v>
      </c>
    </row>
    <row r="499" customFormat="false" ht="16.8" hidden="false" customHeight="false" outlineLevel="0" collapsed="false">
      <c r="K499" s="21"/>
      <c r="CB499" s="22" t="s">
        <v>2073</v>
      </c>
      <c r="CC499" s="22" t="s">
        <v>2074</v>
      </c>
      <c r="CD499" s="22" t="s">
        <v>2075</v>
      </c>
      <c r="CE499" s="22" t="s">
        <v>159</v>
      </c>
      <c r="CF499" s="22" t="s">
        <v>2076</v>
      </c>
      <c r="CG499" s="22" t="s">
        <v>2077</v>
      </c>
      <c r="CH499" s="22" t="s">
        <v>2078</v>
      </c>
      <c r="CI499" s="22" t="s">
        <v>2079</v>
      </c>
      <c r="CJ499" s="22" t="s">
        <v>159</v>
      </c>
      <c r="CK499" s="22" t="s">
        <v>159</v>
      </c>
      <c r="CL499" s="22" t="s">
        <v>2080</v>
      </c>
      <c r="CM499" s="22" t="s">
        <v>2081</v>
      </c>
      <c r="CN499" s="22" t="s">
        <v>2082</v>
      </c>
      <c r="CO499" s="22" t="s">
        <v>2083</v>
      </c>
      <c r="CP499" s="22" t="s">
        <v>2084</v>
      </c>
      <c r="CQ499" s="22" t="s">
        <v>2085</v>
      </c>
      <c r="CR499" s="22" t="s">
        <v>2086</v>
      </c>
      <c r="CT499" s="22" t="s">
        <v>2087</v>
      </c>
      <c r="CU499" s="22" t="s">
        <v>2088</v>
      </c>
      <c r="CV499" s="22" t="s">
        <v>159</v>
      </c>
      <c r="CW499" s="22" t="s">
        <v>159</v>
      </c>
      <c r="CX499" s="22" t="s">
        <v>2089</v>
      </c>
      <c r="CY499" s="22" t="s">
        <v>2090</v>
      </c>
      <c r="DB499" s="22" t="s">
        <v>2091</v>
      </c>
    </row>
    <row r="500" customFormat="false" ht="16.8" hidden="false" customHeight="false" outlineLevel="0" collapsed="false">
      <c r="K500" s="21"/>
      <c r="CB500" s="22" t="s">
        <v>2092</v>
      </c>
      <c r="CC500" s="22" t="s">
        <v>2093</v>
      </c>
      <c r="CD500" s="22" t="s">
        <v>2094</v>
      </c>
      <c r="CE500" s="22" t="s">
        <v>2095</v>
      </c>
      <c r="CF500" s="22" t="s">
        <v>2096</v>
      </c>
      <c r="CG500" s="22" t="s">
        <v>2097</v>
      </c>
      <c r="CH500" s="22" t="s">
        <v>2098</v>
      </c>
      <c r="CI500" s="22" t="s">
        <v>159</v>
      </c>
      <c r="CJ500" s="22" t="s">
        <v>2099</v>
      </c>
      <c r="CK500" s="22" t="s">
        <v>2100</v>
      </c>
      <c r="CL500" s="22" t="s">
        <v>2101</v>
      </c>
      <c r="CM500" s="22" t="s">
        <v>159</v>
      </c>
      <c r="CN500" s="22" t="s">
        <v>2102</v>
      </c>
      <c r="CO500" s="22" t="s">
        <v>2103</v>
      </c>
      <c r="CP500" s="22" t="s">
        <v>2104</v>
      </c>
      <c r="CQ500" s="22" t="s">
        <v>1086</v>
      </c>
      <c r="CR500" s="22" t="s">
        <v>2105</v>
      </c>
      <c r="CT500" s="22" t="s">
        <v>2106</v>
      </c>
      <c r="CU500" s="22" t="s">
        <v>2107</v>
      </c>
      <c r="CV500" s="22" t="s">
        <v>2108</v>
      </c>
      <c r="CW500" s="22" t="s">
        <v>2109</v>
      </c>
      <c r="CX500" s="22" t="s">
        <v>2110</v>
      </c>
      <c r="CY500" s="22" t="s">
        <v>2111</v>
      </c>
      <c r="DB500" s="22" t="s">
        <v>2112</v>
      </c>
    </row>
    <row r="501" customFormat="false" ht="16.8" hidden="false" customHeight="false" outlineLevel="0" collapsed="false">
      <c r="K501" s="21"/>
      <c r="CB501" s="22" t="s">
        <v>2113</v>
      </c>
      <c r="CC501" s="22" t="s">
        <v>2114</v>
      </c>
      <c r="CD501" s="22" t="s">
        <v>2115</v>
      </c>
      <c r="CE501" s="22" t="s">
        <v>2116</v>
      </c>
      <c r="CF501" s="22" t="s">
        <v>2117</v>
      </c>
      <c r="CG501" s="22" t="s">
        <v>159</v>
      </c>
      <c r="CH501" s="22" t="s">
        <v>2118</v>
      </c>
      <c r="CI501" s="22" t="s">
        <v>2119</v>
      </c>
      <c r="CJ501" s="22" t="s">
        <v>1522</v>
      </c>
      <c r="CK501" s="22" t="s">
        <v>2120</v>
      </c>
      <c r="CL501" s="22" t="s">
        <v>2121</v>
      </c>
      <c r="CM501" s="22" t="s">
        <v>947</v>
      </c>
      <c r="CN501" s="22" t="s">
        <v>2122</v>
      </c>
      <c r="CO501" s="22" t="s">
        <v>2123</v>
      </c>
      <c r="CP501" s="22" t="s">
        <v>2124</v>
      </c>
      <c r="CQ501" s="22" t="s">
        <v>1489</v>
      </c>
      <c r="CR501" s="22" t="s">
        <v>159</v>
      </c>
      <c r="CT501" s="22" t="s">
        <v>2125</v>
      </c>
      <c r="CU501" s="22" t="s">
        <v>2126</v>
      </c>
      <c r="CV501" s="22" t="s">
        <v>2127</v>
      </c>
      <c r="CW501" s="22" t="s">
        <v>2128</v>
      </c>
      <c r="CX501" s="22" t="s">
        <v>2129</v>
      </c>
      <c r="CY501" s="22" t="s">
        <v>159</v>
      </c>
      <c r="DB501" s="22" t="s">
        <v>159</v>
      </c>
    </row>
    <row r="502" customFormat="false" ht="16.8" hidden="false" customHeight="false" outlineLevel="0" collapsed="false">
      <c r="K502" s="21"/>
      <c r="CB502" s="22" t="s">
        <v>2130</v>
      </c>
      <c r="CC502" s="22" t="s">
        <v>2131</v>
      </c>
      <c r="CD502" s="22" t="s">
        <v>159</v>
      </c>
      <c r="CE502" s="22" t="s">
        <v>2132</v>
      </c>
      <c r="CF502" s="22" t="s">
        <v>2133</v>
      </c>
      <c r="CG502" s="22" t="s">
        <v>2134</v>
      </c>
      <c r="CH502" s="22" t="s">
        <v>2135</v>
      </c>
      <c r="CI502" s="22" t="s">
        <v>2136</v>
      </c>
      <c r="CJ502" s="22" t="s">
        <v>2137</v>
      </c>
      <c r="CK502" s="22" t="s">
        <v>2138</v>
      </c>
      <c r="CL502" s="22" t="s">
        <v>2139</v>
      </c>
      <c r="CM502" s="22" t="s">
        <v>2140</v>
      </c>
      <c r="CN502" s="22" t="s">
        <v>159</v>
      </c>
      <c r="CO502" s="22" t="s">
        <v>2141</v>
      </c>
      <c r="CP502" s="22" t="s">
        <v>2142</v>
      </c>
      <c r="CQ502" s="22" t="s">
        <v>159</v>
      </c>
      <c r="CR502" s="22" t="s">
        <v>2143</v>
      </c>
      <c r="CT502" s="22" t="s">
        <v>2144</v>
      </c>
      <c r="CU502" s="22" t="s">
        <v>2145</v>
      </c>
      <c r="CV502" s="22" t="s">
        <v>2146</v>
      </c>
      <c r="CW502" s="22" t="s">
        <v>2147</v>
      </c>
      <c r="CX502" s="22" t="s">
        <v>2148</v>
      </c>
      <c r="CY502" s="22" t="s">
        <v>2149</v>
      </c>
      <c r="DB502" s="22" t="s">
        <v>2150</v>
      </c>
    </row>
    <row r="503" customFormat="false" ht="16.8" hidden="false" customHeight="false" outlineLevel="0" collapsed="false">
      <c r="K503" s="21"/>
      <c r="CB503" s="22" t="s">
        <v>2151</v>
      </c>
      <c r="CC503" s="22" t="s">
        <v>2152</v>
      </c>
      <c r="CD503" s="22" t="s">
        <v>2153</v>
      </c>
      <c r="CE503" s="22" t="s">
        <v>2154</v>
      </c>
      <c r="CF503" s="22" t="s">
        <v>159</v>
      </c>
      <c r="CG503" s="22" t="s">
        <v>2155</v>
      </c>
      <c r="CH503" s="22" t="s">
        <v>2156</v>
      </c>
      <c r="CI503" s="22" t="s">
        <v>2157</v>
      </c>
      <c r="CJ503" s="22" t="s">
        <v>2158</v>
      </c>
      <c r="CK503" s="22" t="s">
        <v>2159</v>
      </c>
      <c r="CL503" s="22" t="s">
        <v>2160</v>
      </c>
      <c r="CM503" s="22" t="s">
        <v>2161</v>
      </c>
      <c r="CN503" s="22" t="s">
        <v>2162</v>
      </c>
      <c r="CO503" s="22" t="s">
        <v>159</v>
      </c>
      <c r="CP503" s="22" t="s">
        <v>2163</v>
      </c>
      <c r="CQ503" s="22" t="s">
        <v>2164</v>
      </c>
      <c r="CR503" s="22" t="s">
        <v>2165</v>
      </c>
      <c r="CT503" s="22" t="s">
        <v>2166</v>
      </c>
      <c r="CU503" s="22" t="s">
        <v>2167</v>
      </c>
      <c r="CV503" s="22" t="s">
        <v>2168</v>
      </c>
      <c r="CW503" s="22" t="s">
        <v>2169</v>
      </c>
      <c r="CX503" s="22" t="s">
        <v>2170</v>
      </c>
      <c r="CY503" s="22" t="s">
        <v>2171</v>
      </c>
      <c r="DB503" s="22" t="s">
        <v>2172</v>
      </c>
    </row>
    <row r="504" customFormat="false" ht="16.8" hidden="false" customHeight="false" outlineLevel="0" collapsed="false">
      <c r="K504" s="21"/>
      <c r="CB504" s="22" t="s">
        <v>2173</v>
      </c>
      <c r="CC504" s="22" t="s">
        <v>2174</v>
      </c>
      <c r="CD504" s="22" t="s">
        <v>2175</v>
      </c>
      <c r="CE504" s="22" t="s">
        <v>2176</v>
      </c>
      <c r="CF504" s="22" t="s">
        <v>2177</v>
      </c>
      <c r="CG504" s="22" t="s">
        <v>2178</v>
      </c>
      <c r="CH504" s="22" t="s">
        <v>577</v>
      </c>
      <c r="CI504" s="22" t="s">
        <v>2179</v>
      </c>
      <c r="CJ504" s="22" t="s">
        <v>159</v>
      </c>
      <c r="CK504" s="22" t="s">
        <v>2180</v>
      </c>
      <c r="CL504" s="22" t="s">
        <v>2181</v>
      </c>
      <c r="CM504" s="22" t="s">
        <v>2182</v>
      </c>
      <c r="CN504" s="22" t="s">
        <v>2183</v>
      </c>
      <c r="CO504" s="22" t="s">
        <v>2184</v>
      </c>
      <c r="CP504" s="22" t="s">
        <v>2185</v>
      </c>
      <c r="CQ504" s="22" t="s">
        <v>2186</v>
      </c>
      <c r="CR504" s="22" t="s">
        <v>2187</v>
      </c>
      <c r="CT504" s="22" t="s">
        <v>2188</v>
      </c>
      <c r="CU504" s="22" t="s">
        <v>159</v>
      </c>
      <c r="CV504" s="22" t="s">
        <v>2189</v>
      </c>
      <c r="CW504" s="22" t="s">
        <v>2190</v>
      </c>
      <c r="CX504" s="22" t="s">
        <v>2191</v>
      </c>
      <c r="CY504" s="22" t="s">
        <v>2192</v>
      </c>
      <c r="DB504" s="22" t="s">
        <v>2193</v>
      </c>
    </row>
    <row r="505" customFormat="false" ht="16.8" hidden="false" customHeight="false" outlineLevel="0" collapsed="false">
      <c r="K505" s="21"/>
      <c r="CB505" s="22" t="s">
        <v>2194</v>
      </c>
      <c r="CC505" s="22" t="s">
        <v>159</v>
      </c>
      <c r="CD505" s="22" t="s">
        <v>2195</v>
      </c>
      <c r="CE505" s="22" t="s">
        <v>2196</v>
      </c>
      <c r="CF505" s="22" t="s">
        <v>2197</v>
      </c>
      <c r="CG505" s="22" t="s">
        <v>616</v>
      </c>
      <c r="CH505" s="22" t="s">
        <v>159</v>
      </c>
      <c r="CI505" s="22" t="s">
        <v>2198</v>
      </c>
      <c r="CJ505" s="22" t="s">
        <v>2199</v>
      </c>
      <c r="CK505" s="22" t="s">
        <v>2200</v>
      </c>
      <c r="CL505" s="22" t="s">
        <v>2201</v>
      </c>
      <c r="CM505" s="22" t="s">
        <v>2202</v>
      </c>
      <c r="CN505" s="22" t="s">
        <v>2203</v>
      </c>
      <c r="CO505" s="22" t="s">
        <v>2204</v>
      </c>
      <c r="CP505" s="22" t="s">
        <v>2205</v>
      </c>
      <c r="CQ505" s="22" t="s">
        <v>2206</v>
      </c>
      <c r="CR505" s="22" t="s">
        <v>2207</v>
      </c>
      <c r="CT505" s="22" t="s">
        <v>2208</v>
      </c>
      <c r="CU505" s="22" t="s">
        <v>2209</v>
      </c>
      <c r="CV505" s="22" t="s">
        <v>2210</v>
      </c>
      <c r="CW505" s="22" t="s">
        <v>2211</v>
      </c>
      <c r="CX505" s="22" t="s">
        <v>2212</v>
      </c>
      <c r="CY505" s="22" t="s">
        <v>2213</v>
      </c>
      <c r="DB505" s="22" t="s">
        <v>2214</v>
      </c>
    </row>
    <row r="506" customFormat="false" ht="16.8" hidden="false" customHeight="false" outlineLevel="0" collapsed="false">
      <c r="K506" s="21"/>
      <c r="CB506" s="22" t="s">
        <v>2215</v>
      </c>
      <c r="CC506" s="22" t="s">
        <v>2216</v>
      </c>
      <c r="CD506" s="22" t="s">
        <v>2217</v>
      </c>
      <c r="CE506" s="22" t="s">
        <v>159</v>
      </c>
      <c r="CF506" s="22" t="s">
        <v>2218</v>
      </c>
      <c r="CG506" s="22" t="s">
        <v>2219</v>
      </c>
      <c r="CH506" s="22" t="s">
        <v>2220</v>
      </c>
      <c r="CI506" s="22" t="s">
        <v>2221</v>
      </c>
      <c r="CJ506" s="22" t="s">
        <v>2222</v>
      </c>
      <c r="CK506" s="22" t="s">
        <v>2223</v>
      </c>
      <c r="CL506" s="22" t="s">
        <v>2224</v>
      </c>
      <c r="CM506" s="22" t="s">
        <v>2225</v>
      </c>
      <c r="CN506" s="22" t="s">
        <v>2226</v>
      </c>
      <c r="CO506" s="22" t="s">
        <v>2227</v>
      </c>
      <c r="CP506" s="22" t="s">
        <v>2228</v>
      </c>
      <c r="CQ506" s="22" t="s">
        <v>2229</v>
      </c>
      <c r="CR506" s="22" t="s">
        <v>159</v>
      </c>
      <c r="CT506" s="22" t="s">
        <v>159</v>
      </c>
      <c r="CU506" s="22" t="s">
        <v>2230</v>
      </c>
      <c r="CV506" s="22" t="s">
        <v>2231</v>
      </c>
      <c r="CW506" s="22" t="s">
        <v>2232</v>
      </c>
      <c r="CX506" s="22" t="s">
        <v>2233</v>
      </c>
      <c r="CY506" s="22" t="s">
        <v>2234</v>
      </c>
      <c r="DB506" s="22" t="s">
        <v>159</v>
      </c>
    </row>
    <row r="507" customFormat="false" ht="16.8" hidden="false" customHeight="false" outlineLevel="0" collapsed="false">
      <c r="K507" s="21"/>
      <c r="CB507" s="22" t="s">
        <v>2235</v>
      </c>
      <c r="CC507" s="22" t="s">
        <v>2236</v>
      </c>
      <c r="CD507" s="22" t="s">
        <v>2237</v>
      </c>
      <c r="CE507" s="22" t="s">
        <v>2238</v>
      </c>
      <c r="CF507" s="22" t="s">
        <v>2239</v>
      </c>
      <c r="CG507" s="22" t="s">
        <v>2240</v>
      </c>
      <c r="CH507" s="22" t="s">
        <v>2241</v>
      </c>
      <c r="CI507" s="22" t="s">
        <v>159</v>
      </c>
      <c r="CJ507" s="22" t="s">
        <v>2242</v>
      </c>
      <c r="CK507" s="22" t="s">
        <v>2243</v>
      </c>
      <c r="CL507" s="22" t="s">
        <v>2244</v>
      </c>
      <c r="CM507" s="22" t="s">
        <v>159</v>
      </c>
      <c r="CN507" s="22" t="s">
        <v>2245</v>
      </c>
      <c r="CO507" s="22" t="s">
        <v>159</v>
      </c>
      <c r="CP507" s="22" t="s">
        <v>2246</v>
      </c>
      <c r="CQ507" s="22" t="s">
        <v>2247</v>
      </c>
      <c r="CR507" s="22" t="s">
        <v>2248</v>
      </c>
      <c r="CT507" s="22" t="s">
        <v>2249</v>
      </c>
      <c r="CU507" s="22" t="s">
        <v>2250</v>
      </c>
      <c r="CV507" s="22" t="s">
        <v>2251</v>
      </c>
      <c r="CW507" s="22" t="s">
        <v>2252</v>
      </c>
      <c r="CX507" s="22" t="s">
        <v>2253</v>
      </c>
      <c r="CY507" s="22" t="s">
        <v>2254</v>
      </c>
      <c r="DB507" s="22" t="s">
        <v>2255</v>
      </c>
    </row>
    <row r="508" customFormat="false" ht="16.8" hidden="false" customHeight="false" outlineLevel="0" collapsed="false">
      <c r="K508" s="21"/>
      <c r="CB508" s="22" t="s">
        <v>2256</v>
      </c>
      <c r="CC508" s="22" t="s">
        <v>2257</v>
      </c>
      <c r="CD508" s="22" t="s">
        <v>2258</v>
      </c>
      <c r="CE508" s="22" t="s">
        <v>2259</v>
      </c>
      <c r="CF508" s="22" t="s">
        <v>2260</v>
      </c>
      <c r="CG508" s="22" t="s">
        <v>2261</v>
      </c>
      <c r="CH508" s="22" t="s">
        <v>2262</v>
      </c>
      <c r="CI508" s="22" t="s">
        <v>2263</v>
      </c>
      <c r="CJ508" s="22" t="s">
        <v>2264</v>
      </c>
      <c r="CK508" s="22" t="s">
        <v>2265</v>
      </c>
      <c r="CL508" s="22" t="s">
        <v>2266</v>
      </c>
      <c r="CM508" s="22" t="s">
        <v>2267</v>
      </c>
      <c r="CN508" s="22" t="s">
        <v>2268</v>
      </c>
      <c r="CO508" s="22" t="s">
        <v>2269</v>
      </c>
      <c r="CP508" s="22" t="s">
        <v>159</v>
      </c>
      <c r="CQ508" s="22" t="s">
        <v>2270</v>
      </c>
      <c r="CR508" s="22" t="s">
        <v>2271</v>
      </c>
      <c r="CT508" s="22" t="s">
        <v>2272</v>
      </c>
      <c r="CU508" s="22" t="s">
        <v>2273</v>
      </c>
      <c r="CV508" s="22" t="s">
        <v>2274</v>
      </c>
      <c r="CW508" s="22" t="s">
        <v>2275</v>
      </c>
      <c r="CX508" s="22" t="s">
        <v>159</v>
      </c>
      <c r="CY508" s="22" t="s">
        <v>2276</v>
      </c>
      <c r="DB508" s="22" t="s">
        <v>2277</v>
      </c>
    </row>
    <row r="509" customFormat="false" ht="16.8" hidden="false" customHeight="false" outlineLevel="0" collapsed="false">
      <c r="K509" s="21"/>
      <c r="CB509" s="22" t="s">
        <v>2278</v>
      </c>
      <c r="CC509" s="22" t="s">
        <v>2279</v>
      </c>
      <c r="CD509" s="22" t="s">
        <v>2280</v>
      </c>
      <c r="CE509" s="22" t="s">
        <v>2281</v>
      </c>
      <c r="CF509" s="22" t="s">
        <v>159</v>
      </c>
      <c r="CG509" s="22" t="s">
        <v>2282</v>
      </c>
      <c r="CH509" s="22" t="s">
        <v>2283</v>
      </c>
      <c r="CI509" s="22" t="s">
        <v>2284</v>
      </c>
      <c r="CJ509" s="22" t="s">
        <v>2285</v>
      </c>
      <c r="CK509" s="22" t="s">
        <v>2286</v>
      </c>
      <c r="CL509" s="22" t="s">
        <v>2287</v>
      </c>
      <c r="CM509" s="22" t="s">
        <v>2288</v>
      </c>
      <c r="CN509" s="22" t="s">
        <v>2289</v>
      </c>
      <c r="CO509" s="22" t="s">
        <v>2290</v>
      </c>
      <c r="CP509" s="22" t="s">
        <v>2291</v>
      </c>
      <c r="CQ509" s="22" t="s">
        <v>2292</v>
      </c>
      <c r="CR509" s="22" t="s">
        <v>2293</v>
      </c>
      <c r="CT509" s="22" t="s">
        <v>2294</v>
      </c>
      <c r="CU509" s="22" t="s">
        <v>2295</v>
      </c>
      <c r="CV509" s="22" t="s">
        <v>2296</v>
      </c>
      <c r="CW509" s="22" t="s">
        <v>2297</v>
      </c>
      <c r="CX509" s="22" t="s">
        <v>2298</v>
      </c>
      <c r="CY509" s="22" t="s">
        <v>2299</v>
      </c>
      <c r="DB509" s="22" t="s">
        <v>2300</v>
      </c>
    </row>
    <row r="510" customFormat="false" ht="16.8" hidden="false" customHeight="false" outlineLevel="0" collapsed="false">
      <c r="K510" s="21"/>
      <c r="CB510" s="22" t="s">
        <v>2301</v>
      </c>
      <c r="CC510" s="22" t="s">
        <v>2302</v>
      </c>
      <c r="CD510" s="22" t="s">
        <v>2303</v>
      </c>
      <c r="CE510" s="22" t="s">
        <v>2304</v>
      </c>
      <c r="CF510" s="22" t="s">
        <v>2305</v>
      </c>
      <c r="CG510" s="22" t="s">
        <v>159</v>
      </c>
      <c r="CH510" s="22" t="s">
        <v>2306</v>
      </c>
      <c r="CI510" s="22" t="s">
        <v>2307</v>
      </c>
      <c r="CJ510" s="22" t="s">
        <v>2308</v>
      </c>
      <c r="CK510" s="22" t="s">
        <v>2309</v>
      </c>
      <c r="CL510" s="22" t="s">
        <v>2310</v>
      </c>
      <c r="CM510" s="22" t="s">
        <v>2311</v>
      </c>
      <c r="CN510" s="22" t="s">
        <v>2312</v>
      </c>
      <c r="CO510" s="22" t="s">
        <v>2313</v>
      </c>
      <c r="CP510" s="22" t="s">
        <v>2314</v>
      </c>
      <c r="CQ510" s="22" t="s">
        <v>159</v>
      </c>
      <c r="CR510" s="22" t="s">
        <v>2315</v>
      </c>
      <c r="CT510" s="22" t="s">
        <v>2316</v>
      </c>
      <c r="CU510" s="22" t="s">
        <v>2317</v>
      </c>
      <c r="CV510" s="22" t="s">
        <v>159</v>
      </c>
      <c r="CW510" s="22" t="s">
        <v>2318</v>
      </c>
      <c r="CX510" s="22" t="s">
        <v>2319</v>
      </c>
      <c r="CY510" s="22" t="s">
        <v>159</v>
      </c>
      <c r="DB510" s="22" t="s">
        <v>2320</v>
      </c>
    </row>
    <row r="511" customFormat="false" ht="16.8" hidden="false" customHeight="false" outlineLevel="0" collapsed="false">
      <c r="K511" s="21"/>
      <c r="CB511" s="22" t="s">
        <v>2321</v>
      </c>
      <c r="CC511" s="22" t="s">
        <v>2322</v>
      </c>
      <c r="CD511" s="22" t="s">
        <v>2323</v>
      </c>
      <c r="CE511" s="22" t="s">
        <v>2324</v>
      </c>
      <c r="CF511" s="22" t="s">
        <v>2325</v>
      </c>
      <c r="CG511" s="22" t="s">
        <v>2326</v>
      </c>
      <c r="CH511" s="22" t="s">
        <v>2327</v>
      </c>
      <c r="CI511" s="22" t="s">
        <v>2328</v>
      </c>
      <c r="CJ511" s="22" t="s">
        <v>2329</v>
      </c>
      <c r="CK511" s="22" t="s">
        <v>159</v>
      </c>
      <c r="CL511" s="22" t="s">
        <v>2330</v>
      </c>
      <c r="CM511" s="22" t="s">
        <v>2331</v>
      </c>
      <c r="CN511" s="22" t="s">
        <v>2332</v>
      </c>
      <c r="CO511" s="22" t="s">
        <v>2333</v>
      </c>
      <c r="CP511" s="22" t="s">
        <v>2334</v>
      </c>
      <c r="CQ511" s="22" t="s">
        <v>2335</v>
      </c>
      <c r="CR511" s="22" t="s">
        <v>159</v>
      </c>
      <c r="CT511" s="22" t="s">
        <v>2336</v>
      </c>
      <c r="CU511" s="22" t="s">
        <v>2337</v>
      </c>
      <c r="CV511" s="22" t="s">
        <v>2338</v>
      </c>
      <c r="CW511" s="22" t="s">
        <v>159</v>
      </c>
      <c r="CX511" s="22" t="s">
        <v>2339</v>
      </c>
      <c r="CY511" s="22" t="s">
        <v>2340</v>
      </c>
      <c r="DB511" s="22" t="s">
        <v>2341</v>
      </c>
    </row>
    <row r="512" customFormat="false" ht="16.8" hidden="false" customHeight="false" outlineLevel="0" collapsed="false">
      <c r="K512" s="21"/>
      <c r="CB512" s="22" t="s">
        <v>2342</v>
      </c>
      <c r="CC512" s="22" t="s">
        <v>2343</v>
      </c>
      <c r="CD512" s="22" t="s">
        <v>2344</v>
      </c>
      <c r="CE512" s="22" t="s">
        <v>2345</v>
      </c>
      <c r="CF512" s="22" t="s">
        <v>2346</v>
      </c>
      <c r="CG512" s="22" t="s">
        <v>2347</v>
      </c>
      <c r="CH512" s="22" t="s">
        <v>159</v>
      </c>
      <c r="CI512" s="22" t="s">
        <v>2348</v>
      </c>
      <c r="CJ512" s="22" t="s">
        <v>2349</v>
      </c>
      <c r="CK512" s="22" t="s">
        <v>2350</v>
      </c>
      <c r="CL512" s="22" t="s">
        <v>2351</v>
      </c>
      <c r="CM512" s="22" t="s">
        <v>2352</v>
      </c>
      <c r="CN512" s="22" t="s">
        <v>159</v>
      </c>
      <c r="CO512" s="22" t="s">
        <v>2353</v>
      </c>
      <c r="CP512" s="22" t="s">
        <v>2354</v>
      </c>
      <c r="CQ512" s="22" t="s">
        <v>2355</v>
      </c>
      <c r="CR512" s="22" t="s">
        <v>2356</v>
      </c>
      <c r="CT512" s="22" t="s">
        <v>159</v>
      </c>
      <c r="CU512" s="22" t="s">
        <v>2357</v>
      </c>
      <c r="CV512" s="22" t="s">
        <v>2358</v>
      </c>
      <c r="CW512" s="22" t="s">
        <v>2359</v>
      </c>
      <c r="CX512" s="22" t="s">
        <v>2360</v>
      </c>
      <c r="CY512" s="22" t="s">
        <v>2361</v>
      </c>
      <c r="DB512" s="22" t="s">
        <v>2362</v>
      </c>
    </row>
    <row r="513" customFormat="false" ht="16.8" hidden="false" customHeight="false" outlineLevel="0" collapsed="false">
      <c r="K513" s="21"/>
      <c r="CC513" s="22" t="s">
        <v>2363</v>
      </c>
      <c r="CD513" s="22" t="s">
        <v>2364</v>
      </c>
      <c r="CE513" s="22" t="s">
        <v>2365</v>
      </c>
      <c r="CF513" s="22" t="s">
        <v>2366</v>
      </c>
      <c r="CG513" s="22" t="s">
        <v>2367</v>
      </c>
      <c r="CH513" s="22" t="s">
        <v>2368</v>
      </c>
      <c r="CI513" s="22" t="s">
        <v>2369</v>
      </c>
      <c r="CJ513" s="22" t="s">
        <v>2370</v>
      </c>
      <c r="CK513" s="22" t="s">
        <v>2371</v>
      </c>
      <c r="CL513" s="22" t="s">
        <v>159</v>
      </c>
      <c r="CM513" s="22" t="s">
        <v>159</v>
      </c>
      <c r="CN513" s="22" t="s">
        <v>2372</v>
      </c>
      <c r="CO513" s="22" t="s">
        <v>159</v>
      </c>
      <c r="CP513" s="22" t="s">
        <v>2373</v>
      </c>
      <c r="CQ513" s="22" t="s">
        <v>2374</v>
      </c>
      <c r="CR513" s="22" t="s">
        <v>2375</v>
      </c>
      <c r="CT513" s="22" t="s">
        <v>947</v>
      </c>
      <c r="CU513" s="22" t="s">
        <v>159</v>
      </c>
      <c r="CV513" s="22" t="s">
        <v>2376</v>
      </c>
      <c r="CW513" s="22" t="s">
        <v>2377</v>
      </c>
      <c r="CX513" s="22" t="s">
        <v>2378</v>
      </c>
      <c r="CY513" s="22" t="s">
        <v>2379</v>
      </c>
      <c r="DB513" s="22" t="s">
        <v>2380</v>
      </c>
    </row>
    <row r="514" customFormat="false" ht="16.8" hidden="false" customHeight="false" outlineLevel="0" collapsed="false">
      <c r="K514" s="21"/>
      <c r="CB514" s="22" t="s">
        <v>159</v>
      </c>
      <c r="CC514" s="22" t="s">
        <v>2381</v>
      </c>
      <c r="CD514" s="22" t="s">
        <v>2382</v>
      </c>
      <c r="CE514" s="22" t="s">
        <v>159</v>
      </c>
      <c r="CF514" s="22" t="s">
        <v>2383</v>
      </c>
      <c r="CG514" s="22" t="s">
        <v>2384</v>
      </c>
      <c r="CH514" s="22" t="s">
        <v>2385</v>
      </c>
      <c r="CI514" s="22" t="s">
        <v>2386</v>
      </c>
      <c r="CJ514" s="22" t="s">
        <v>2387</v>
      </c>
      <c r="CK514" s="22" t="s">
        <v>2388</v>
      </c>
      <c r="CL514" s="22" t="s">
        <v>2389</v>
      </c>
      <c r="CM514" s="22" t="s">
        <v>2390</v>
      </c>
      <c r="CN514" s="22" t="s">
        <v>2391</v>
      </c>
      <c r="CO514" s="22" t="s">
        <v>2392</v>
      </c>
      <c r="CP514" s="22" t="s">
        <v>2393</v>
      </c>
      <c r="CQ514" s="22" t="s">
        <v>2394</v>
      </c>
      <c r="CR514" s="22" t="s">
        <v>2395</v>
      </c>
      <c r="CT514" s="22" t="s">
        <v>2396</v>
      </c>
      <c r="CU514" s="22" t="s">
        <v>2397</v>
      </c>
      <c r="CV514" s="22" t="s">
        <v>2398</v>
      </c>
      <c r="CW514" s="22" t="s">
        <v>2399</v>
      </c>
      <c r="CX514" s="22" t="s">
        <v>2400</v>
      </c>
      <c r="CY514" s="22" t="s">
        <v>2401</v>
      </c>
      <c r="DB514" s="22" t="s">
        <v>2402</v>
      </c>
    </row>
    <row r="515" customFormat="false" ht="16.8" hidden="false" customHeight="false" outlineLevel="0" collapsed="false">
      <c r="K515" s="21"/>
      <c r="CB515" s="22" t="s">
        <v>2403</v>
      </c>
      <c r="CC515" s="22" t="s">
        <v>2404</v>
      </c>
      <c r="CD515" s="22" t="s">
        <v>2405</v>
      </c>
      <c r="CE515" s="22" t="s">
        <v>2406</v>
      </c>
      <c r="CF515" s="22" t="s">
        <v>2407</v>
      </c>
      <c r="CG515" s="22" t="s">
        <v>1044</v>
      </c>
      <c r="CH515" s="22" t="s">
        <v>2408</v>
      </c>
      <c r="CI515" s="22" t="s">
        <v>2409</v>
      </c>
      <c r="CJ515" s="22" t="s">
        <v>159</v>
      </c>
      <c r="CK515" s="22" t="s">
        <v>2410</v>
      </c>
      <c r="CL515" s="22" t="s">
        <v>2411</v>
      </c>
      <c r="CM515" s="22" t="s">
        <v>2412</v>
      </c>
      <c r="CN515" s="22" t="s">
        <v>2413</v>
      </c>
      <c r="CO515" s="22" t="s">
        <v>2414</v>
      </c>
      <c r="CP515" s="22" t="s">
        <v>2415</v>
      </c>
      <c r="CQ515" s="22" t="s">
        <v>2416</v>
      </c>
      <c r="CR515" s="22" t="s">
        <v>2417</v>
      </c>
      <c r="CT515" s="22" t="s">
        <v>2418</v>
      </c>
      <c r="CU515" s="22" t="s">
        <v>2419</v>
      </c>
      <c r="CV515" s="22" t="s">
        <v>2420</v>
      </c>
      <c r="CW515" s="22" t="s">
        <v>2421</v>
      </c>
      <c r="CX515" s="22" t="s">
        <v>2422</v>
      </c>
      <c r="CY515" s="22" t="s">
        <v>2423</v>
      </c>
      <c r="DB515" s="22" t="s">
        <v>2424</v>
      </c>
    </row>
    <row r="516" customFormat="false" ht="16.8" hidden="false" customHeight="false" outlineLevel="0" collapsed="false">
      <c r="K516" s="21"/>
      <c r="CB516" s="22" t="s">
        <v>936</v>
      </c>
      <c r="CC516" s="22" t="s">
        <v>2425</v>
      </c>
      <c r="CD516" s="22" t="s">
        <v>2426</v>
      </c>
      <c r="CE516" s="22" t="s">
        <v>2427</v>
      </c>
      <c r="CF516" s="22" t="s">
        <v>2428</v>
      </c>
      <c r="CG516" s="22" t="s">
        <v>2429</v>
      </c>
      <c r="CH516" s="22" t="s">
        <v>2430</v>
      </c>
      <c r="CI516" s="22" t="s">
        <v>2431</v>
      </c>
      <c r="CJ516" s="22" t="s">
        <v>2432</v>
      </c>
      <c r="CK516" s="22" t="s">
        <v>2433</v>
      </c>
      <c r="CL516" s="22" t="s">
        <v>2434</v>
      </c>
      <c r="CM516" s="22" t="s">
        <v>2435</v>
      </c>
      <c r="CN516" s="22" t="s">
        <v>2436</v>
      </c>
      <c r="CO516" s="22" t="s">
        <v>2437</v>
      </c>
      <c r="CP516" s="22" t="s">
        <v>2438</v>
      </c>
      <c r="CQ516" s="22" t="s">
        <v>2439</v>
      </c>
      <c r="CR516" s="22" t="s">
        <v>2440</v>
      </c>
      <c r="CT516" s="22" t="s">
        <v>2441</v>
      </c>
      <c r="CU516" s="22" t="s">
        <v>2442</v>
      </c>
      <c r="CV516" s="22" t="s">
        <v>2443</v>
      </c>
      <c r="CW516" s="22" t="s">
        <v>2444</v>
      </c>
      <c r="CX516" s="22" t="s">
        <v>2445</v>
      </c>
      <c r="CY516" s="22" t="s">
        <v>2446</v>
      </c>
      <c r="DB516" s="22" t="s">
        <v>2447</v>
      </c>
    </row>
    <row r="517" customFormat="false" ht="16.8" hidden="false" customHeight="false" outlineLevel="0" collapsed="false">
      <c r="K517" s="21"/>
      <c r="CB517" s="22" t="s">
        <v>2448</v>
      </c>
      <c r="CC517" s="22" t="s">
        <v>2449</v>
      </c>
      <c r="CD517" s="22" t="s">
        <v>159</v>
      </c>
      <c r="CE517" s="22" t="s">
        <v>2450</v>
      </c>
      <c r="CF517" s="22" t="s">
        <v>2451</v>
      </c>
      <c r="CG517" s="22" t="s">
        <v>2452</v>
      </c>
      <c r="CH517" s="22" t="s">
        <v>2453</v>
      </c>
      <c r="CI517" s="22" t="s">
        <v>159</v>
      </c>
      <c r="CJ517" s="22" t="s">
        <v>2454</v>
      </c>
      <c r="CK517" s="22" t="s">
        <v>2455</v>
      </c>
      <c r="CL517" s="22" t="s">
        <v>2456</v>
      </c>
      <c r="CM517" s="22" t="s">
        <v>2457</v>
      </c>
      <c r="CN517" s="22" t="s">
        <v>2458</v>
      </c>
      <c r="CO517" s="22" t="s">
        <v>2459</v>
      </c>
      <c r="CP517" s="22" t="s">
        <v>2460</v>
      </c>
      <c r="CQ517" s="22" t="s">
        <v>2461</v>
      </c>
      <c r="CR517" s="22" t="s">
        <v>159</v>
      </c>
      <c r="CT517" s="22" t="s">
        <v>2462</v>
      </c>
      <c r="CU517" s="22" t="s">
        <v>2463</v>
      </c>
      <c r="CV517" s="22" t="s">
        <v>2464</v>
      </c>
      <c r="CW517" s="22" t="s">
        <v>2465</v>
      </c>
      <c r="CX517" s="22" t="s">
        <v>2466</v>
      </c>
      <c r="CY517" s="22" t="s">
        <v>2467</v>
      </c>
      <c r="DB517" s="22" t="s">
        <v>2468</v>
      </c>
    </row>
    <row r="518" customFormat="false" ht="16.8" hidden="false" customHeight="false" outlineLevel="0" collapsed="false">
      <c r="K518" s="21"/>
      <c r="CB518" s="22" t="s">
        <v>2469</v>
      </c>
      <c r="CC518" s="22" t="s">
        <v>2470</v>
      </c>
      <c r="CD518" s="22" t="s">
        <v>2471</v>
      </c>
      <c r="CE518" s="22" t="s">
        <v>2472</v>
      </c>
      <c r="CG518" s="22" t="s">
        <v>2473</v>
      </c>
      <c r="CH518" s="22" t="s">
        <v>2474</v>
      </c>
      <c r="CI518" s="22" t="s">
        <v>2475</v>
      </c>
      <c r="CJ518" s="22" t="s">
        <v>2476</v>
      </c>
      <c r="CK518" s="22" t="s">
        <v>2477</v>
      </c>
      <c r="CL518" s="22" t="s">
        <v>2478</v>
      </c>
      <c r="CM518" s="22" t="s">
        <v>2479</v>
      </c>
      <c r="CN518" s="22" t="s">
        <v>159</v>
      </c>
      <c r="CO518" s="22" t="s">
        <v>2480</v>
      </c>
      <c r="CP518" s="22" t="s">
        <v>159</v>
      </c>
      <c r="CQ518" s="22" t="s">
        <v>159</v>
      </c>
      <c r="CR518" s="22" t="s">
        <v>2481</v>
      </c>
      <c r="CT518" s="22" t="s">
        <v>159</v>
      </c>
      <c r="CU518" s="22" t="s">
        <v>2482</v>
      </c>
      <c r="CV518" s="22" t="s">
        <v>2483</v>
      </c>
      <c r="CW518" s="22" t="s">
        <v>2484</v>
      </c>
      <c r="CX518" s="22" t="s">
        <v>2485</v>
      </c>
      <c r="CY518" s="22" t="s">
        <v>159</v>
      </c>
      <c r="DB518" s="22" t="s">
        <v>2486</v>
      </c>
    </row>
    <row r="519" customFormat="false" ht="16.8" hidden="false" customHeight="false" outlineLevel="0" collapsed="false">
      <c r="K519" s="21"/>
      <c r="CB519" s="22" t="s">
        <v>2487</v>
      </c>
      <c r="CC519" s="22" t="s">
        <v>2488</v>
      </c>
      <c r="CD519" s="22" t="s">
        <v>2489</v>
      </c>
      <c r="CE519" s="22" t="s">
        <v>2490</v>
      </c>
      <c r="CG519" s="22" t="s">
        <v>2491</v>
      </c>
      <c r="CH519" s="22" t="s">
        <v>2492</v>
      </c>
      <c r="CI519" s="22" t="s">
        <v>2493</v>
      </c>
      <c r="CJ519" s="22" t="s">
        <v>2494</v>
      </c>
      <c r="CK519" s="22" t="s">
        <v>2495</v>
      </c>
      <c r="CL519" s="22" t="s">
        <v>2496</v>
      </c>
      <c r="CM519" s="22" t="s">
        <v>2497</v>
      </c>
      <c r="CN519" s="22" t="s">
        <v>2498</v>
      </c>
      <c r="CO519" s="22" t="s">
        <v>2499</v>
      </c>
      <c r="CP519" s="22" t="s">
        <v>2500</v>
      </c>
      <c r="CQ519" s="22" t="s">
        <v>2501</v>
      </c>
      <c r="CR519" s="22" t="s">
        <v>2502</v>
      </c>
      <c r="CT519" s="22" t="s">
        <v>947</v>
      </c>
      <c r="CU519" s="22" t="s">
        <v>2503</v>
      </c>
      <c r="CV519" s="22" t="s">
        <v>2504</v>
      </c>
      <c r="CW519" s="22" t="s">
        <v>159</v>
      </c>
      <c r="CX519" s="22" t="s">
        <v>2505</v>
      </c>
      <c r="CY519" s="22" t="s">
        <v>2506</v>
      </c>
      <c r="DB519" s="22" t="s">
        <v>159</v>
      </c>
    </row>
    <row r="520" customFormat="false" ht="16.8" hidden="false" customHeight="false" outlineLevel="0" collapsed="false">
      <c r="K520" s="21"/>
      <c r="CB520" s="22" t="s">
        <v>2507</v>
      </c>
      <c r="CC520" s="22" t="s">
        <v>159</v>
      </c>
      <c r="CD520" s="22" t="s">
        <v>2508</v>
      </c>
      <c r="CE520" s="22" t="s">
        <v>2509</v>
      </c>
      <c r="CG520" s="22" t="s">
        <v>159</v>
      </c>
      <c r="CH520" s="22" t="s">
        <v>159</v>
      </c>
      <c r="CI520" s="22" t="s">
        <v>2510</v>
      </c>
      <c r="CJ520" s="22" t="s">
        <v>2511</v>
      </c>
      <c r="CK520" s="22" t="s">
        <v>2512</v>
      </c>
      <c r="CL520" s="22" t="s">
        <v>2513</v>
      </c>
      <c r="CM520" s="22" t="s">
        <v>2514</v>
      </c>
      <c r="CN520" s="22" t="s">
        <v>2515</v>
      </c>
      <c r="CO520" s="22" t="s">
        <v>2516</v>
      </c>
      <c r="CP520" s="22" t="s">
        <v>2517</v>
      </c>
      <c r="CQ520" s="22" t="s">
        <v>2518</v>
      </c>
      <c r="CR520" s="22" t="s">
        <v>2519</v>
      </c>
      <c r="CT520" s="22" t="s">
        <v>2520</v>
      </c>
      <c r="CU520" s="22" t="s">
        <v>2521</v>
      </c>
      <c r="CV520" s="22" t="s">
        <v>2522</v>
      </c>
      <c r="CW520" s="22" t="s">
        <v>2523</v>
      </c>
      <c r="CX520" s="22" t="s">
        <v>159</v>
      </c>
      <c r="CY520" s="22" t="s">
        <v>2524</v>
      </c>
      <c r="DB520" s="22" t="s">
        <v>2525</v>
      </c>
    </row>
    <row r="521" customFormat="false" ht="16.8" hidden="false" customHeight="false" outlineLevel="0" collapsed="false">
      <c r="K521" s="21"/>
      <c r="CB521" s="22" t="s">
        <v>2526</v>
      </c>
      <c r="CC521" s="22" t="s">
        <v>2527</v>
      </c>
      <c r="CD521" s="22" t="s">
        <v>2528</v>
      </c>
      <c r="CE521" s="22" t="s">
        <v>159</v>
      </c>
      <c r="CG521" s="22" t="s">
        <v>2529</v>
      </c>
      <c r="CH521" s="22" t="s">
        <v>2530</v>
      </c>
      <c r="CI521" s="22" t="s">
        <v>2531</v>
      </c>
      <c r="CJ521" s="22" t="s">
        <v>2532</v>
      </c>
      <c r="CK521" s="22" t="s">
        <v>2533</v>
      </c>
      <c r="CL521" s="22" t="s">
        <v>2534</v>
      </c>
      <c r="CM521" s="22" t="s">
        <v>2535</v>
      </c>
      <c r="CN521" s="22" t="s">
        <v>2536</v>
      </c>
      <c r="CO521" s="22" t="s">
        <v>159</v>
      </c>
      <c r="CP521" s="22" t="s">
        <v>2537</v>
      </c>
      <c r="CQ521" s="22" t="s">
        <v>2538</v>
      </c>
      <c r="CR521" s="22" t="s">
        <v>2539</v>
      </c>
      <c r="CT521" s="22" t="s">
        <v>2540</v>
      </c>
      <c r="CU521" s="22" t="s">
        <v>2541</v>
      </c>
      <c r="CV521" s="22" t="s">
        <v>2542</v>
      </c>
      <c r="CW521" s="22" t="s">
        <v>2543</v>
      </c>
      <c r="CX521" s="22" t="s">
        <v>2544</v>
      </c>
      <c r="CY521" s="22" t="s">
        <v>2545</v>
      </c>
      <c r="DB521" s="22" t="s">
        <v>2546</v>
      </c>
    </row>
    <row r="522" customFormat="false" ht="16.8" hidden="false" customHeight="false" outlineLevel="0" collapsed="false">
      <c r="K522" s="21"/>
      <c r="CB522" s="22" t="s">
        <v>2547</v>
      </c>
      <c r="CC522" s="22" t="s">
        <v>2548</v>
      </c>
      <c r="CD522" s="22" t="s">
        <v>2549</v>
      </c>
      <c r="CE522" s="22" t="s">
        <v>2241</v>
      </c>
      <c r="CG522" s="22" t="s">
        <v>2550</v>
      </c>
      <c r="CH522" s="22" t="s">
        <v>2551</v>
      </c>
      <c r="CI522" s="22" t="s">
        <v>2552</v>
      </c>
      <c r="CJ522" s="22" t="s">
        <v>2553</v>
      </c>
      <c r="CK522" s="22" t="s">
        <v>159</v>
      </c>
      <c r="CL522" s="22" t="s">
        <v>2554</v>
      </c>
      <c r="CM522" s="22" t="s">
        <v>2555</v>
      </c>
      <c r="CN522" s="22" t="s">
        <v>2556</v>
      </c>
      <c r="CO522" s="22" t="s">
        <v>2557</v>
      </c>
      <c r="CP522" s="22" t="s">
        <v>2558</v>
      </c>
      <c r="CQ522" s="22" t="s">
        <v>2559</v>
      </c>
      <c r="CR522" s="22" t="s">
        <v>2560</v>
      </c>
      <c r="CT522" s="22" t="s">
        <v>2561</v>
      </c>
      <c r="CU522" s="22" t="s">
        <v>2562</v>
      </c>
      <c r="CV522" s="22" t="s">
        <v>2563</v>
      </c>
      <c r="CW522" s="22" t="s">
        <v>2564</v>
      </c>
      <c r="CX522" s="22" t="s">
        <v>2565</v>
      </c>
      <c r="CY522" s="22" t="s">
        <v>2566</v>
      </c>
      <c r="DB522" s="22" t="s">
        <v>2567</v>
      </c>
    </row>
    <row r="523" customFormat="false" ht="16.8" hidden="false" customHeight="false" outlineLevel="0" collapsed="false">
      <c r="K523" s="21"/>
      <c r="CB523" s="22" t="s">
        <v>2568</v>
      </c>
      <c r="CC523" s="22" t="s">
        <v>2569</v>
      </c>
      <c r="CD523" s="22" t="s">
        <v>2570</v>
      </c>
      <c r="CE523" s="22" t="s">
        <v>2571</v>
      </c>
      <c r="CG523" s="22" t="s">
        <v>2572</v>
      </c>
      <c r="CH523" s="22" t="s">
        <v>2573</v>
      </c>
      <c r="CI523" s="22" t="s">
        <v>2574</v>
      </c>
      <c r="CJ523" s="22" t="s">
        <v>159</v>
      </c>
      <c r="CK523" s="22" t="s">
        <v>2575</v>
      </c>
      <c r="CL523" s="22" t="s">
        <v>2576</v>
      </c>
      <c r="CM523" s="22" t="s">
        <v>2577</v>
      </c>
      <c r="CN523" s="22" t="s">
        <v>2578</v>
      </c>
      <c r="CO523" s="22" t="s">
        <v>2579</v>
      </c>
      <c r="CP523" s="22" t="s">
        <v>159</v>
      </c>
      <c r="CQ523" s="22" t="s">
        <v>2580</v>
      </c>
      <c r="CR523" s="22" t="s">
        <v>2581</v>
      </c>
      <c r="CT523" s="22" t="s">
        <v>2582</v>
      </c>
      <c r="CU523" s="22" t="s">
        <v>2583</v>
      </c>
      <c r="CV523" s="22" t="s">
        <v>2584</v>
      </c>
      <c r="CW523" s="22" t="s">
        <v>2585</v>
      </c>
      <c r="CX523" s="22" t="s">
        <v>2586</v>
      </c>
      <c r="CY523" s="22" t="s">
        <v>2587</v>
      </c>
      <c r="DB523" s="22" t="s">
        <v>2588</v>
      </c>
    </row>
    <row r="524" customFormat="false" ht="16.8" hidden="false" customHeight="false" outlineLevel="0" collapsed="false">
      <c r="K524" s="21"/>
      <c r="CB524" s="22" t="s">
        <v>2589</v>
      </c>
      <c r="CC524" s="22" t="s">
        <v>2590</v>
      </c>
      <c r="CD524" s="22" t="s">
        <v>159</v>
      </c>
      <c r="CE524" s="22" t="s">
        <v>2591</v>
      </c>
      <c r="CG524" s="22" t="s">
        <v>2592</v>
      </c>
      <c r="CH524" s="22" t="s">
        <v>2593</v>
      </c>
      <c r="CI524" s="22" t="s">
        <v>159</v>
      </c>
      <c r="CJ524" s="22" t="s">
        <v>2594</v>
      </c>
      <c r="CK524" s="22" t="s">
        <v>2595</v>
      </c>
      <c r="CL524" s="22" t="s">
        <v>2596</v>
      </c>
      <c r="CM524" s="22" t="s">
        <v>2597</v>
      </c>
      <c r="CN524" s="22" t="s">
        <v>2598</v>
      </c>
      <c r="CO524" s="22" t="s">
        <v>2599</v>
      </c>
      <c r="CP524" s="22" t="s">
        <v>2600</v>
      </c>
      <c r="CQ524" s="22" t="s">
        <v>2601</v>
      </c>
      <c r="CR524" s="22" t="s">
        <v>2602</v>
      </c>
      <c r="CT524" s="22" t="s">
        <v>2603</v>
      </c>
      <c r="CU524" s="22" t="s">
        <v>2604</v>
      </c>
      <c r="CV524" s="22" t="s">
        <v>159</v>
      </c>
      <c r="CW524" s="22" t="s">
        <v>2605</v>
      </c>
      <c r="CX524" s="22" t="s">
        <v>2606</v>
      </c>
      <c r="CY524" s="22" t="s">
        <v>2607</v>
      </c>
      <c r="DB524" s="22" t="s">
        <v>2608</v>
      </c>
    </row>
    <row r="525" customFormat="false" ht="16.8" hidden="false" customHeight="false" outlineLevel="0" collapsed="false">
      <c r="K525" s="21"/>
      <c r="CB525" s="22" t="s">
        <v>2609</v>
      </c>
      <c r="CC525" s="22" t="s">
        <v>2610</v>
      </c>
      <c r="CD525" s="22" t="s">
        <v>2611</v>
      </c>
      <c r="CE525" s="22" t="s">
        <v>2612</v>
      </c>
      <c r="CG525" s="22" t="s">
        <v>2613</v>
      </c>
      <c r="CH525" s="22" t="s">
        <v>2614</v>
      </c>
      <c r="CI525" s="22" t="s">
        <v>2615</v>
      </c>
      <c r="CJ525" s="22" t="s">
        <v>2616</v>
      </c>
      <c r="CK525" s="22" t="s">
        <v>2617</v>
      </c>
      <c r="CL525" s="22" t="s">
        <v>2618</v>
      </c>
      <c r="CM525" s="22" t="s">
        <v>2619</v>
      </c>
      <c r="CN525" s="22" t="s">
        <v>2620</v>
      </c>
      <c r="CO525" s="22" t="s">
        <v>2621</v>
      </c>
      <c r="CP525" s="22" t="s">
        <v>2622</v>
      </c>
      <c r="CQ525" s="22" t="s">
        <v>2623</v>
      </c>
      <c r="CR525" s="22" t="s">
        <v>159</v>
      </c>
      <c r="CT525" s="22" t="s">
        <v>2624</v>
      </c>
      <c r="CU525" s="22" t="s">
        <v>2625</v>
      </c>
      <c r="CV525" s="22" t="s">
        <v>2626</v>
      </c>
      <c r="CW525" s="22" t="s">
        <v>2627</v>
      </c>
      <c r="CX525" s="22" t="s">
        <v>2628</v>
      </c>
      <c r="CY525" s="22" t="s">
        <v>2629</v>
      </c>
      <c r="DB525" s="22" t="s">
        <v>2630</v>
      </c>
    </row>
    <row r="526" customFormat="false" ht="16.8" hidden="false" customHeight="false" outlineLevel="0" collapsed="false">
      <c r="K526" s="21"/>
      <c r="CB526" s="22" t="s">
        <v>2631</v>
      </c>
      <c r="CC526" s="22" t="s">
        <v>2632</v>
      </c>
      <c r="CD526" s="22" t="s">
        <v>2633</v>
      </c>
      <c r="CE526" s="22" t="s">
        <v>2634</v>
      </c>
      <c r="CG526" s="22" t="s">
        <v>2635</v>
      </c>
      <c r="CH526" s="22" t="s">
        <v>2636</v>
      </c>
      <c r="CI526" s="22" t="s">
        <v>450</v>
      </c>
      <c r="CJ526" s="22" t="s">
        <v>2637</v>
      </c>
      <c r="CK526" s="22" t="s">
        <v>2500</v>
      </c>
      <c r="CL526" s="22" t="s">
        <v>2638</v>
      </c>
      <c r="CM526" s="22" t="s">
        <v>2639</v>
      </c>
      <c r="CN526" s="22" t="s">
        <v>2640</v>
      </c>
      <c r="CO526" s="22" t="s">
        <v>2641</v>
      </c>
      <c r="CP526" s="22" t="s">
        <v>2642</v>
      </c>
      <c r="CQ526" s="22" t="s">
        <v>2643</v>
      </c>
      <c r="CR526" s="22" t="s">
        <v>2644</v>
      </c>
      <c r="CT526" s="22" t="s">
        <v>2645</v>
      </c>
      <c r="CU526" s="22" t="s">
        <v>2646</v>
      </c>
      <c r="CV526" s="22" t="s">
        <v>2647</v>
      </c>
      <c r="CW526" s="22" t="s">
        <v>2648</v>
      </c>
      <c r="CX526" s="22" t="s">
        <v>2649</v>
      </c>
      <c r="CY526" s="22" t="s">
        <v>2650</v>
      </c>
      <c r="DB526" s="22" t="s">
        <v>2651</v>
      </c>
    </row>
    <row r="527" customFormat="false" ht="16.8" hidden="false" customHeight="false" outlineLevel="0" collapsed="false">
      <c r="K527" s="21"/>
      <c r="CB527" s="22" t="s">
        <v>2652</v>
      </c>
      <c r="CC527" s="22" t="s">
        <v>2653</v>
      </c>
      <c r="CD527" s="22" t="s">
        <v>2654</v>
      </c>
      <c r="CE527" s="22" t="s">
        <v>2655</v>
      </c>
      <c r="CG527" s="22" t="s">
        <v>2656</v>
      </c>
      <c r="CH527" s="22" t="s">
        <v>2657</v>
      </c>
      <c r="CI527" s="22" t="s">
        <v>2658</v>
      </c>
      <c r="CJ527" s="22" t="s">
        <v>2659</v>
      </c>
      <c r="CK527" s="22" t="s">
        <v>2660</v>
      </c>
      <c r="CL527" s="22" t="s">
        <v>159</v>
      </c>
      <c r="CM527" s="22" t="s">
        <v>2661</v>
      </c>
      <c r="CN527" s="22" t="s">
        <v>2662</v>
      </c>
      <c r="CO527" s="22" t="s">
        <v>2663</v>
      </c>
      <c r="CP527" s="22" t="s">
        <v>2664</v>
      </c>
      <c r="CQ527" s="22" t="s">
        <v>2665</v>
      </c>
      <c r="CR527" s="22" t="s">
        <v>2666</v>
      </c>
      <c r="CT527" s="22" t="s">
        <v>2667</v>
      </c>
      <c r="CU527" s="22" t="s">
        <v>2668</v>
      </c>
      <c r="CV527" s="22" t="s">
        <v>2669</v>
      </c>
      <c r="CX527" s="22" t="s">
        <v>2670</v>
      </c>
      <c r="CY527" s="22" t="s">
        <v>2671</v>
      </c>
      <c r="DB527" s="22" t="s">
        <v>2672</v>
      </c>
    </row>
    <row r="528" customFormat="false" ht="16.8" hidden="false" customHeight="false" outlineLevel="0" collapsed="false">
      <c r="K528" s="21"/>
      <c r="CB528" s="22" t="s">
        <v>2673</v>
      </c>
      <c r="CC528" s="22" t="s">
        <v>2674</v>
      </c>
      <c r="CD528" s="22" t="s">
        <v>2675</v>
      </c>
      <c r="CE528" s="22" t="s">
        <v>2676</v>
      </c>
      <c r="CG528" s="22" t="s">
        <v>2677</v>
      </c>
      <c r="CH528" s="22" t="s">
        <v>2678</v>
      </c>
      <c r="CI528" s="22" t="s">
        <v>2679</v>
      </c>
      <c r="CJ528" s="22" t="s">
        <v>2680</v>
      </c>
      <c r="CK528" s="22" t="s">
        <v>2681</v>
      </c>
      <c r="CL528" s="22" t="s">
        <v>2682</v>
      </c>
      <c r="CM528" s="22" t="s">
        <v>159</v>
      </c>
      <c r="CN528" s="22" t="s">
        <v>2683</v>
      </c>
      <c r="CO528" s="22" t="s">
        <v>2684</v>
      </c>
      <c r="CP528" s="22" t="s">
        <v>2685</v>
      </c>
      <c r="CQ528" s="22" t="s">
        <v>159</v>
      </c>
      <c r="CR528" s="22" t="s">
        <v>2686</v>
      </c>
      <c r="CT528" s="22" t="s">
        <v>2687</v>
      </c>
      <c r="CU528" s="22" t="s">
        <v>2688</v>
      </c>
      <c r="CV528" s="22" t="s">
        <v>2689</v>
      </c>
      <c r="CX528" s="22" t="s">
        <v>2690</v>
      </c>
      <c r="CY528" s="22" t="s">
        <v>159</v>
      </c>
      <c r="DB528" s="22" t="s">
        <v>159</v>
      </c>
    </row>
    <row r="529" customFormat="false" ht="16.8" hidden="false" customHeight="false" outlineLevel="0" collapsed="false">
      <c r="K529" s="21"/>
      <c r="CB529" s="22" t="s">
        <v>2691</v>
      </c>
      <c r="CC529" s="22" t="s">
        <v>2692</v>
      </c>
      <c r="CD529" s="22" t="s">
        <v>2693</v>
      </c>
      <c r="CE529" s="22" t="s">
        <v>159</v>
      </c>
      <c r="CG529" s="22" t="s">
        <v>2694</v>
      </c>
      <c r="CH529" s="22" t="s">
        <v>2695</v>
      </c>
      <c r="CI529" s="22" t="s">
        <v>159</v>
      </c>
      <c r="CJ529" s="22" t="s">
        <v>2696</v>
      </c>
      <c r="CK529" s="22" t="s">
        <v>2697</v>
      </c>
      <c r="CL529" s="22" t="s">
        <v>2698</v>
      </c>
      <c r="CM529" s="22" t="s">
        <v>2699</v>
      </c>
      <c r="CN529" s="22" t="s">
        <v>2700</v>
      </c>
      <c r="CO529" s="22" t="s">
        <v>2701</v>
      </c>
      <c r="CP529" s="22" t="s">
        <v>2702</v>
      </c>
      <c r="CQ529" s="22" t="s">
        <v>2703</v>
      </c>
      <c r="CR529" s="22" t="s">
        <v>2704</v>
      </c>
      <c r="CT529" s="22" t="s">
        <v>2705</v>
      </c>
      <c r="CU529" s="22" t="s">
        <v>2706</v>
      </c>
      <c r="CV529" s="22" t="s">
        <v>2707</v>
      </c>
      <c r="CX529" s="22" t="s">
        <v>2708</v>
      </c>
      <c r="CY529" s="22" t="s">
        <v>2709</v>
      </c>
      <c r="DB529" s="22" t="s">
        <v>2710</v>
      </c>
    </row>
    <row r="530" customFormat="false" ht="16.8" hidden="false" customHeight="false" outlineLevel="0" collapsed="false">
      <c r="K530" s="21"/>
      <c r="CB530" s="22" t="s">
        <v>2711</v>
      </c>
      <c r="CC530" s="22" t="s">
        <v>2712</v>
      </c>
      <c r="CD530" s="22" t="s">
        <v>2713</v>
      </c>
      <c r="CE530" s="22" t="s">
        <v>2714</v>
      </c>
      <c r="CG530" s="22" t="s">
        <v>2715</v>
      </c>
      <c r="CH530" s="22" t="s">
        <v>159</v>
      </c>
      <c r="CI530" s="22" t="s">
        <v>2716</v>
      </c>
      <c r="CJ530" s="22" t="s">
        <v>2717</v>
      </c>
      <c r="CK530" s="22" t="s">
        <v>159</v>
      </c>
      <c r="CL530" s="22" t="s">
        <v>2718</v>
      </c>
      <c r="CM530" s="22" t="s">
        <v>2719</v>
      </c>
      <c r="CN530" s="22" t="s">
        <v>2720</v>
      </c>
      <c r="CO530" s="22" t="s">
        <v>159</v>
      </c>
      <c r="CP530" s="22" t="s">
        <v>159</v>
      </c>
      <c r="CQ530" s="22" t="s">
        <v>2721</v>
      </c>
      <c r="CR530" s="22" t="s">
        <v>2722</v>
      </c>
      <c r="CT530" s="22" t="s">
        <v>159</v>
      </c>
      <c r="CU530" s="22" t="s">
        <v>159</v>
      </c>
      <c r="CV530" s="22" t="s">
        <v>2723</v>
      </c>
      <c r="CX530" s="22" t="s">
        <v>2724</v>
      </c>
      <c r="CY530" s="22" t="s">
        <v>2725</v>
      </c>
      <c r="DB530" s="22" t="s">
        <v>2726</v>
      </c>
    </row>
    <row r="531" customFormat="false" ht="16.8" hidden="false" customHeight="false" outlineLevel="0" collapsed="false">
      <c r="K531" s="21"/>
      <c r="CB531" s="22" t="s">
        <v>2727</v>
      </c>
      <c r="CC531" s="22" t="s">
        <v>2728</v>
      </c>
      <c r="CD531" s="22" t="s">
        <v>2729</v>
      </c>
      <c r="CE531" s="22" t="s">
        <v>2730</v>
      </c>
      <c r="CG531" s="22" t="s">
        <v>159</v>
      </c>
      <c r="CH531" s="22" t="s">
        <v>2731</v>
      </c>
      <c r="CI531" s="22" t="s">
        <v>2732</v>
      </c>
      <c r="CJ531" s="22" t="s">
        <v>2733</v>
      </c>
      <c r="CK531" s="22" t="s">
        <v>2734</v>
      </c>
      <c r="CL531" s="22" t="s">
        <v>2735</v>
      </c>
      <c r="CM531" s="22" t="s">
        <v>2736</v>
      </c>
      <c r="CN531" s="22" t="s">
        <v>159</v>
      </c>
      <c r="CO531" s="22" t="s">
        <v>2737</v>
      </c>
      <c r="CP531" s="22" t="s">
        <v>2738</v>
      </c>
      <c r="CQ531" s="22" t="s">
        <v>2739</v>
      </c>
      <c r="CR531" s="22" t="s">
        <v>2740</v>
      </c>
      <c r="CT531" s="22" t="s">
        <v>2741</v>
      </c>
      <c r="CU531" s="22" t="s">
        <v>2742</v>
      </c>
      <c r="CV531" s="22" t="s">
        <v>2743</v>
      </c>
      <c r="CX531" s="22" t="s">
        <v>2744</v>
      </c>
      <c r="CY531" s="22" t="s">
        <v>2745</v>
      </c>
      <c r="DB531" s="22" t="s">
        <v>2746</v>
      </c>
    </row>
    <row r="532" customFormat="false" ht="16.8" hidden="false" customHeight="false" outlineLevel="0" collapsed="false">
      <c r="K532" s="21"/>
      <c r="CB532" s="22" t="s">
        <v>2747</v>
      </c>
      <c r="CC532" s="22" t="s">
        <v>2748</v>
      </c>
      <c r="CD532" s="22" t="s">
        <v>2749</v>
      </c>
      <c r="CE532" s="22" t="s">
        <v>2750</v>
      </c>
      <c r="CG532" s="22" t="s">
        <v>1945</v>
      </c>
      <c r="CH532" s="22" t="s">
        <v>2751</v>
      </c>
      <c r="CI532" s="22" t="s">
        <v>2752</v>
      </c>
      <c r="CJ532" s="22" t="s">
        <v>159</v>
      </c>
      <c r="CK532" s="22" t="s">
        <v>2753</v>
      </c>
      <c r="CL532" s="22" t="s">
        <v>2754</v>
      </c>
      <c r="CM532" s="22" t="s">
        <v>2755</v>
      </c>
      <c r="CN532" s="22" t="s">
        <v>2756</v>
      </c>
      <c r="CO532" s="22" t="s">
        <v>2757</v>
      </c>
      <c r="CP532" s="22" t="s">
        <v>2758</v>
      </c>
      <c r="CQ532" s="22" t="s">
        <v>2759</v>
      </c>
      <c r="CR532" s="22" t="s">
        <v>2760</v>
      </c>
      <c r="CT532" s="22" t="s">
        <v>2761</v>
      </c>
      <c r="CU532" s="22" t="s">
        <v>2762</v>
      </c>
      <c r="CV532" s="22" t="s">
        <v>2763</v>
      </c>
      <c r="CX532" s="22" t="s">
        <v>2764</v>
      </c>
      <c r="CY532" s="22" t="s">
        <v>2765</v>
      </c>
      <c r="DB532" s="22" t="s">
        <v>2766</v>
      </c>
    </row>
    <row r="533" customFormat="false" ht="16.8" hidden="false" customHeight="false" outlineLevel="0" collapsed="false">
      <c r="K533" s="21"/>
      <c r="CB533" s="22" t="s">
        <v>2767</v>
      </c>
      <c r="CC533" s="22" t="s">
        <v>2768</v>
      </c>
      <c r="CD533" s="22" t="s">
        <v>2769</v>
      </c>
      <c r="CE533" s="22" t="s">
        <v>2770</v>
      </c>
      <c r="CG533" s="22" t="s">
        <v>2771</v>
      </c>
      <c r="CH533" s="22" t="s">
        <v>2772</v>
      </c>
      <c r="CI533" s="22" t="s">
        <v>2773</v>
      </c>
      <c r="CJ533" s="22" t="s">
        <v>2774</v>
      </c>
      <c r="CK533" s="22" t="s">
        <v>2775</v>
      </c>
      <c r="CL533" s="22" t="s">
        <v>2776</v>
      </c>
      <c r="CM533" s="22" t="s">
        <v>2777</v>
      </c>
      <c r="CN533" s="22" t="s">
        <v>2778</v>
      </c>
      <c r="CO533" s="22" t="s">
        <v>2779</v>
      </c>
      <c r="CP533" s="22" t="s">
        <v>2780</v>
      </c>
      <c r="CQ533" s="22" t="s">
        <v>2781</v>
      </c>
      <c r="CR533" s="22" t="s">
        <v>2782</v>
      </c>
      <c r="CT533" s="22" t="s">
        <v>2783</v>
      </c>
      <c r="CU533" s="22" t="s">
        <v>2784</v>
      </c>
      <c r="CV533" s="22" t="s">
        <v>159</v>
      </c>
      <c r="CX533" s="22" t="s">
        <v>2785</v>
      </c>
      <c r="CY533" s="22" t="s">
        <v>2786</v>
      </c>
      <c r="DB533" s="22" t="s">
        <v>2787</v>
      </c>
    </row>
    <row r="534" customFormat="false" ht="16.8" hidden="false" customHeight="false" outlineLevel="0" collapsed="false">
      <c r="K534" s="21"/>
      <c r="CB534" s="22" t="s">
        <v>159</v>
      </c>
      <c r="CC534" s="22" t="s">
        <v>2788</v>
      </c>
      <c r="CD534" s="22" t="s">
        <v>2789</v>
      </c>
      <c r="CE534" s="22" t="s">
        <v>2790</v>
      </c>
      <c r="CG534" s="22" t="s">
        <v>2791</v>
      </c>
      <c r="CH534" s="22" t="s">
        <v>2792</v>
      </c>
      <c r="CI534" s="22" t="s">
        <v>2793</v>
      </c>
      <c r="CJ534" s="22" t="s">
        <v>2794</v>
      </c>
      <c r="CK534" s="22" t="s">
        <v>2795</v>
      </c>
      <c r="CL534" s="22" t="s">
        <v>2796</v>
      </c>
      <c r="CM534" s="22" t="s">
        <v>2797</v>
      </c>
      <c r="CN534" s="22" t="s">
        <v>2798</v>
      </c>
      <c r="CO534" s="22" t="s">
        <v>2799</v>
      </c>
      <c r="CP534" s="22" t="s">
        <v>2800</v>
      </c>
      <c r="CQ534" s="22" t="s">
        <v>2801</v>
      </c>
      <c r="CR534" s="22" t="s">
        <v>2802</v>
      </c>
      <c r="CT534" s="22" t="s">
        <v>2803</v>
      </c>
      <c r="CU534" s="22" t="s">
        <v>2804</v>
      </c>
      <c r="CV534" s="22" t="s">
        <v>2805</v>
      </c>
      <c r="CX534" s="22" t="s">
        <v>159</v>
      </c>
      <c r="CY534" s="22" t="s">
        <v>2806</v>
      </c>
      <c r="DB534" s="22" t="s">
        <v>2807</v>
      </c>
    </row>
    <row r="535" customFormat="false" ht="16.8" hidden="false" customHeight="false" outlineLevel="0" collapsed="false">
      <c r="K535" s="21"/>
      <c r="CB535" s="22" t="s">
        <v>2808</v>
      </c>
      <c r="CC535" s="22" t="s">
        <v>2809</v>
      </c>
      <c r="CD535" s="22" t="s">
        <v>2810</v>
      </c>
      <c r="CE535" s="22" t="s">
        <v>2811</v>
      </c>
      <c r="CG535" s="22" t="s">
        <v>1522</v>
      </c>
      <c r="CH535" s="22" t="s">
        <v>2812</v>
      </c>
      <c r="CI535" s="22" t="s">
        <v>2813</v>
      </c>
      <c r="CJ535" s="22" t="s">
        <v>2814</v>
      </c>
      <c r="CK535" s="22" t="s">
        <v>2815</v>
      </c>
      <c r="CL535" s="22" t="s">
        <v>2816</v>
      </c>
      <c r="CM535" s="22" t="s">
        <v>2817</v>
      </c>
      <c r="CN535" s="22" t="s">
        <v>2818</v>
      </c>
      <c r="CO535" s="22" t="s">
        <v>2819</v>
      </c>
      <c r="CP535" s="22" t="s">
        <v>2820</v>
      </c>
      <c r="CQ535" s="22" t="s">
        <v>159</v>
      </c>
      <c r="CR535" s="22" t="s">
        <v>2821</v>
      </c>
      <c r="CT535" s="22" t="s">
        <v>2822</v>
      </c>
      <c r="CU535" s="22" t="s">
        <v>2823</v>
      </c>
      <c r="CV535" s="22" t="s">
        <v>2824</v>
      </c>
      <c r="CX535" s="22" t="s">
        <v>2825</v>
      </c>
      <c r="CY535" s="22" t="s">
        <v>2826</v>
      </c>
      <c r="DB535" s="22" t="s">
        <v>2827</v>
      </c>
    </row>
    <row r="536" customFormat="false" ht="16.8" hidden="false" customHeight="false" outlineLevel="0" collapsed="false">
      <c r="K536" s="21"/>
      <c r="CB536" s="22" t="s">
        <v>2828</v>
      </c>
      <c r="CC536" s="22" t="s">
        <v>2829</v>
      </c>
      <c r="CD536" s="22" t="s">
        <v>2830</v>
      </c>
      <c r="CE536" s="22" t="s">
        <v>2831</v>
      </c>
      <c r="CG536" s="22" t="s">
        <v>2832</v>
      </c>
      <c r="CH536" s="22" t="s">
        <v>2833</v>
      </c>
      <c r="CI536" s="22" t="s">
        <v>2834</v>
      </c>
      <c r="CJ536" s="22" t="s">
        <v>2835</v>
      </c>
      <c r="CK536" s="22" t="s">
        <v>2836</v>
      </c>
      <c r="CL536" s="22" t="s">
        <v>2837</v>
      </c>
      <c r="CM536" s="22" t="s">
        <v>2838</v>
      </c>
      <c r="CN536" s="22" t="s">
        <v>2839</v>
      </c>
      <c r="CO536" s="22" t="s">
        <v>2840</v>
      </c>
      <c r="CP536" s="22" t="s">
        <v>2841</v>
      </c>
      <c r="CQ536" s="22" t="s">
        <v>2842</v>
      </c>
      <c r="CR536" s="22" t="s">
        <v>2843</v>
      </c>
      <c r="CT536" s="22" t="s">
        <v>2844</v>
      </c>
      <c r="CU536" s="22" t="s">
        <v>2845</v>
      </c>
      <c r="CV536" s="22" t="s">
        <v>2846</v>
      </c>
      <c r="CX536" s="22" t="s">
        <v>2847</v>
      </c>
      <c r="CY536" s="22" t="s">
        <v>2848</v>
      </c>
      <c r="DB536" s="22" t="s">
        <v>2849</v>
      </c>
    </row>
    <row r="537" customFormat="false" ht="16.8" hidden="false" customHeight="false" outlineLevel="0" collapsed="false">
      <c r="K537" s="21"/>
      <c r="CB537" s="22" t="s">
        <v>2850</v>
      </c>
      <c r="CC537" s="22" t="s">
        <v>2851</v>
      </c>
      <c r="CD537" s="22" t="s">
        <v>159</v>
      </c>
      <c r="CE537" s="22" t="s">
        <v>159</v>
      </c>
      <c r="CG537" s="22" t="s">
        <v>2852</v>
      </c>
      <c r="CH537" s="22" t="s">
        <v>159</v>
      </c>
      <c r="CI537" s="22" t="s">
        <v>2853</v>
      </c>
      <c r="CJ537" s="22" t="s">
        <v>2854</v>
      </c>
      <c r="CK537" s="22" t="s">
        <v>2855</v>
      </c>
      <c r="CL537" s="22" t="s">
        <v>2856</v>
      </c>
      <c r="CM537" s="22" t="s">
        <v>2857</v>
      </c>
      <c r="CN537" s="22" t="s">
        <v>2858</v>
      </c>
      <c r="CO537" s="22" t="s">
        <v>2859</v>
      </c>
      <c r="CP537" s="22" t="s">
        <v>2860</v>
      </c>
      <c r="CQ537" s="22" t="s">
        <v>2861</v>
      </c>
      <c r="CR537" s="22" t="s">
        <v>2862</v>
      </c>
      <c r="CT537" s="22" t="s">
        <v>2863</v>
      </c>
      <c r="CU537" s="22" t="s">
        <v>2864</v>
      </c>
      <c r="CV537" s="22" t="s">
        <v>159</v>
      </c>
      <c r="CX537" s="22" t="s">
        <v>2865</v>
      </c>
      <c r="CY537" s="22" t="s">
        <v>159</v>
      </c>
      <c r="DB537" s="22" t="s">
        <v>2866</v>
      </c>
    </row>
    <row r="538" customFormat="false" ht="16.8" hidden="false" customHeight="false" outlineLevel="0" collapsed="false">
      <c r="K538" s="21"/>
      <c r="CB538" s="22" t="s">
        <v>2867</v>
      </c>
      <c r="CC538" s="22" t="s">
        <v>159</v>
      </c>
      <c r="CD538" s="22" t="s">
        <v>2868</v>
      </c>
      <c r="CE538" s="22" t="s">
        <v>2869</v>
      </c>
      <c r="CG538" s="22" t="s">
        <v>2870</v>
      </c>
      <c r="CH538" s="22" t="s">
        <v>2871</v>
      </c>
      <c r="CI538" s="22" t="s">
        <v>2872</v>
      </c>
      <c r="CJ538" s="22" t="s">
        <v>2873</v>
      </c>
      <c r="CK538" s="22" t="s">
        <v>2874</v>
      </c>
      <c r="CL538" s="22" t="s">
        <v>159</v>
      </c>
      <c r="CM538" s="22" t="s">
        <v>2875</v>
      </c>
      <c r="CN538" s="22" t="s">
        <v>2876</v>
      </c>
      <c r="CO538" s="22" t="s">
        <v>2877</v>
      </c>
      <c r="CP538" s="22" t="s">
        <v>2878</v>
      </c>
      <c r="CQ538" s="22" t="s">
        <v>2879</v>
      </c>
      <c r="CR538" s="22" t="s">
        <v>159</v>
      </c>
      <c r="CT538" s="22" t="s">
        <v>2880</v>
      </c>
      <c r="CU538" s="22" t="s">
        <v>2881</v>
      </c>
      <c r="CV538" s="22" t="s">
        <v>2882</v>
      </c>
      <c r="CX538" s="22" t="s">
        <v>2883</v>
      </c>
      <c r="CY538" s="22" t="s">
        <v>2884</v>
      </c>
      <c r="DB538" s="22" t="s">
        <v>2885</v>
      </c>
    </row>
    <row r="539" customFormat="false" ht="16.8" hidden="false" customHeight="false" outlineLevel="0" collapsed="false">
      <c r="K539" s="21"/>
      <c r="CB539" s="22" t="s">
        <v>2886</v>
      </c>
      <c r="CC539" s="22" t="s">
        <v>2887</v>
      </c>
      <c r="CD539" s="22" t="s">
        <v>2888</v>
      </c>
      <c r="CE539" s="22" t="s">
        <v>2889</v>
      </c>
      <c r="CG539" s="22" t="s">
        <v>2890</v>
      </c>
      <c r="CH539" s="22" t="s">
        <v>2891</v>
      </c>
      <c r="CI539" s="22" t="s">
        <v>159</v>
      </c>
      <c r="CJ539" s="22" t="s">
        <v>2892</v>
      </c>
      <c r="CK539" s="22" t="s">
        <v>2893</v>
      </c>
      <c r="CL539" s="22" t="s">
        <v>2894</v>
      </c>
      <c r="CM539" s="22" t="s">
        <v>2895</v>
      </c>
      <c r="CN539" s="22" t="s">
        <v>2896</v>
      </c>
      <c r="CO539" s="22" t="s">
        <v>2897</v>
      </c>
      <c r="CP539" s="22" t="s">
        <v>2898</v>
      </c>
      <c r="CQ539" s="22" t="s">
        <v>2899</v>
      </c>
      <c r="CR539" s="22" t="s">
        <v>2900</v>
      </c>
      <c r="CT539" s="22" t="s">
        <v>2901</v>
      </c>
      <c r="CU539" s="22" t="s">
        <v>2902</v>
      </c>
      <c r="CV539" s="22" t="s">
        <v>2903</v>
      </c>
      <c r="CX539" s="22" t="s">
        <v>2904</v>
      </c>
      <c r="CY539" s="22" t="s">
        <v>2905</v>
      </c>
      <c r="DB539" s="22" t="s">
        <v>2906</v>
      </c>
    </row>
    <row r="540" customFormat="false" ht="16.8" hidden="false" customHeight="false" outlineLevel="0" collapsed="false">
      <c r="K540" s="21"/>
      <c r="CB540" s="22" t="s">
        <v>2907</v>
      </c>
      <c r="CC540" s="22" t="s">
        <v>2908</v>
      </c>
      <c r="CD540" s="22" t="s">
        <v>2909</v>
      </c>
      <c r="CE540" s="22" t="s">
        <v>2910</v>
      </c>
      <c r="CG540" s="22" t="s">
        <v>2911</v>
      </c>
      <c r="CH540" s="22" t="s">
        <v>2912</v>
      </c>
      <c r="CI540" s="22" t="s">
        <v>2913</v>
      </c>
      <c r="CJ540" s="22" t="s">
        <v>2914</v>
      </c>
      <c r="CL540" s="22" t="s">
        <v>2915</v>
      </c>
      <c r="CM540" s="22" t="s">
        <v>159</v>
      </c>
      <c r="CN540" s="22" t="s">
        <v>2916</v>
      </c>
      <c r="CO540" s="22" t="s">
        <v>2917</v>
      </c>
      <c r="CP540" s="22" t="s">
        <v>2918</v>
      </c>
      <c r="CQ540" s="22" t="s">
        <v>2919</v>
      </c>
      <c r="CR540" s="22" t="s">
        <v>2920</v>
      </c>
      <c r="CT540" s="22" t="s">
        <v>159</v>
      </c>
      <c r="CU540" s="22" t="s">
        <v>2921</v>
      </c>
      <c r="CV540" s="22" t="s">
        <v>2922</v>
      </c>
      <c r="CX540" s="22" t="s">
        <v>2923</v>
      </c>
      <c r="CY540" s="22" t="s">
        <v>2924</v>
      </c>
      <c r="DB540" s="22" t="s">
        <v>159</v>
      </c>
    </row>
    <row r="541" customFormat="false" ht="16.8" hidden="false" customHeight="false" outlineLevel="0" collapsed="false">
      <c r="K541" s="21"/>
      <c r="CB541" s="22" t="s">
        <v>2925</v>
      </c>
      <c r="CC541" s="22" t="s">
        <v>2926</v>
      </c>
      <c r="CD541" s="22" t="s">
        <v>2927</v>
      </c>
      <c r="CE541" s="22" t="s">
        <v>2928</v>
      </c>
      <c r="CG541" s="22" t="s">
        <v>2929</v>
      </c>
      <c r="CH541" s="22" t="s">
        <v>2930</v>
      </c>
      <c r="CI541" s="22" t="s">
        <v>2931</v>
      </c>
      <c r="CJ541" s="22" t="s">
        <v>159</v>
      </c>
      <c r="CL541" s="22" t="s">
        <v>2932</v>
      </c>
      <c r="CM541" s="22" t="s">
        <v>2933</v>
      </c>
      <c r="CN541" s="22" t="s">
        <v>2934</v>
      </c>
      <c r="CO541" s="22" t="s">
        <v>159</v>
      </c>
      <c r="CP541" s="22" t="s">
        <v>2935</v>
      </c>
      <c r="CQ541" s="22" t="s">
        <v>2936</v>
      </c>
      <c r="CR541" s="22" t="s">
        <v>2937</v>
      </c>
      <c r="CT541" s="22" t="s">
        <v>2938</v>
      </c>
      <c r="CU541" s="22" t="s">
        <v>2939</v>
      </c>
      <c r="CV541" s="22" t="s">
        <v>2940</v>
      </c>
      <c r="CX541" s="22" t="s">
        <v>2941</v>
      </c>
      <c r="CY541" s="22" t="s">
        <v>2942</v>
      </c>
      <c r="DB541" s="22" t="s">
        <v>2943</v>
      </c>
    </row>
    <row r="542" customFormat="false" ht="16.8" hidden="false" customHeight="false" outlineLevel="0" collapsed="false">
      <c r="K542" s="21"/>
      <c r="CB542" s="22" t="s">
        <v>2944</v>
      </c>
      <c r="CC542" s="22" t="s">
        <v>2945</v>
      </c>
      <c r="CD542" s="22" t="s">
        <v>2946</v>
      </c>
      <c r="CE542" s="22" t="s">
        <v>159</v>
      </c>
      <c r="CG542" s="22" t="s">
        <v>159</v>
      </c>
      <c r="CH542" s="22" t="s">
        <v>2947</v>
      </c>
      <c r="CI542" s="22" t="s">
        <v>2948</v>
      </c>
      <c r="CJ542" s="22" t="s">
        <v>2949</v>
      </c>
      <c r="CL542" s="22" t="s">
        <v>2950</v>
      </c>
      <c r="CM542" s="22" t="s">
        <v>2951</v>
      </c>
      <c r="CN542" s="22" t="s">
        <v>159</v>
      </c>
      <c r="CO542" s="22" t="s">
        <v>2952</v>
      </c>
      <c r="CP542" s="22" t="s">
        <v>159</v>
      </c>
      <c r="CQ542" s="22" t="s">
        <v>2953</v>
      </c>
      <c r="CR542" s="22" t="s">
        <v>2954</v>
      </c>
      <c r="CT542" s="22" t="s">
        <v>2955</v>
      </c>
      <c r="CU542" s="22" t="s">
        <v>2956</v>
      </c>
      <c r="CV542" s="22" t="s">
        <v>2957</v>
      </c>
      <c r="CX542" s="22" t="s">
        <v>2958</v>
      </c>
      <c r="CY542" s="22" t="s">
        <v>2959</v>
      </c>
      <c r="DB542" s="22" t="s">
        <v>2960</v>
      </c>
    </row>
    <row r="543" customFormat="false" ht="16.8" hidden="false" customHeight="false" outlineLevel="0" collapsed="false">
      <c r="K543" s="21"/>
      <c r="CB543" s="22" t="s">
        <v>2961</v>
      </c>
      <c r="CC543" s="22" t="s">
        <v>2962</v>
      </c>
      <c r="CD543" s="22" t="s">
        <v>2963</v>
      </c>
      <c r="CE543" s="22" t="s">
        <v>2964</v>
      </c>
      <c r="CG543" s="22" t="s">
        <v>2965</v>
      </c>
      <c r="CH543" s="22" t="s">
        <v>2966</v>
      </c>
      <c r="CI543" s="22" t="s">
        <v>2967</v>
      </c>
      <c r="CJ543" s="22" t="s">
        <v>2968</v>
      </c>
      <c r="CL543" s="22" t="s">
        <v>2969</v>
      </c>
      <c r="CM543" s="22" t="s">
        <v>2970</v>
      </c>
      <c r="CN543" s="22" t="s">
        <v>2971</v>
      </c>
      <c r="CO543" s="22" t="s">
        <v>2972</v>
      </c>
      <c r="CP543" s="22" t="s">
        <v>2973</v>
      </c>
      <c r="CQ543" s="22" t="s">
        <v>2974</v>
      </c>
      <c r="CR543" s="22" t="s">
        <v>2975</v>
      </c>
      <c r="CT543" s="22" t="s">
        <v>2976</v>
      </c>
      <c r="CV543" s="22" t="s">
        <v>2977</v>
      </c>
      <c r="CX543" s="22" t="s">
        <v>2978</v>
      </c>
      <c r="CY543" s="22" t="s">
        <v>2979</v>
      </c>
      <c r="DB543" s="22" t="s">
        <v>2980</v>
      </c>
    </row>
    <row r="544" customFormat="false" ht="16.8" hidden="false" customHeight="false" outlineLevel="0" collapsed="false">
      <c r="K544" s="21"/>
      <c r="CB544" s="22" t="s">
        <v>2981</v>
      </c>
      <c r="CC544" s="22" t="s">
        <v>2982</v>
      </c>
      <c r="CD544" s="22" t="s">
        <v>2983</v>
      </c>
      <c r="CE544" s="22" t="s">
        <v>2984</v>
      </c>
      <c r="CG544" s="22" t="s">
        <v>2985</v>
      </c>
      <c r="CH544" s="22" t="s">
        <v>159</v>
      </c>
      <c r="CI544" s="22" t="s">
        <v>2986</v>
      </c>
      <c r="CJ544" s="22" t="s">
        <v>2987</v>
      </c>
      <c r="CL544" s="22" t="s">
        <v>2988</v>
      </c>
      <c r="CM544" s="22" t="s">
        <v>2989</v>
      </c>
      <c r="CN544" s="22" t="s">
        <v>2990</v>
      </c>
      <c r="CO544" s="22" t="s">
        <v>2991</v>
      </c>
      <c r="CP544" s="22" t="s">
        <v>2992</v>
      </c>
      <c r="CQ544" s="22" t="s">
        <v>159</v>
      </c>
      <c r="CR544" s="22" t="s">
        <v>159</v>
      </c>
      <c r="CT544" s="22" t="s">
        <v>2993</v>
      </c>
      <c r="CV544" s="22" t="s">
        <v>2994</v>
      </c>
      <c r="CX544" s="22" t="s">
        <v>2995</v>
      </c>
      <c r="CY544" s="22" t="s">
        <v>2996</v>
      </c>
      <c r="DB544" s="22" t="s">
        <v>2997</v>
      </c>
    </row>
    <row r="545" customFormat="false" ht="16.8" hidden="false" customHeight="false" outlineLevel="0" collapsed="false">
      <c r="K545" s="21"/>
      <c r="CB545" s="22" t="s">
        <v>2998</v>
      </c>
      <c r="CC545" s="22" t="s">
        <v>2999</v>
      </c>
      <c r="CD545" s="22" t="s">
        <v>3000</v>
      </c>
      <c r="CE545" s="22" t="s">
        <v>3001</v>
      </c>
      <c r="CG545" s="22" t="s">
        <v>3002</v>
      </c>
      <c r="CH545" s="22" t="s">
        <v>3003</v>
      </c>
      <c r="CI545" s="22" t="s">
        <v>3004</v>
      </c>
      <c r="CJ545" s="22" t="s">
        <v>3005</v>
      </c>
      <c r="CL545" s="22" t="s">
        <v>3006</v>
      </c>
      <c r="CM545" s="22" t="s">
        <v>3007</v>
      </c>
      <c r="CN545" s="22" t="s">
        <v>3008</v>
      </c>
      <c r="CO545" s="22" t="s">
        <v>3009</v>
      </c>
      <c r="CP545" s="22" t="s">
        <v>3010</v>
      </c>
      <c r="CQ545" s="22" t="s">
        <v>3011</v>
      </c>
      <c r="CR545" s="22" t="s">
        <v>3012</v>
      </c>
      <c r="CT545" s="22" t="s">
        <v>3013</v>
      </c>
      <c r="CV545" s="22" t="s">
        <v>3014</v>
      </c>
      <c r="CX545" s="22" t="s">
        <v>3015</v>
      </c>
      <c r="CY545" s="22" t="s">
        <v>3016</v>
      </c>
      <c r="DB545" s="22" t="s">
        <v>3017</v>
      </c>
    </row>
    <row r="546" customFormat="false" ht="16.8" hidden="false" customHeight="false" outlineLevel="0" collapsed="false">
      <c r="K546" s="21"/>
      <c r="CB546" s="22" t="s">
        <v>3018</v>
      </c>
      <c r="CC546" s="22" t="s">
        <v>3019</v>
      </c>
      <c r="CD546" s="22" t="s">
        <v>3020</v>
      </c>
      <c r="CE546" s="22" t="s">
        <v>3021</v>
      </c>
      <c r="CG546" s="22" t="s">
        <v>3022</v>
      </c>
      <c r="CH546" s="22" t="s">
        <v>3023</v>
      </c>
      <c r="CI546" s="22" t="s">
        <v>3024</v>
      </c>
      <c r="CJ546" s="22" t="s">
        <v>3025</v>
      </c>
      <c r="CL546" s="22" t="s">
        <v>3026</v>
      </c>
      <c r="CM546" s="22" t="s">
        <v>3027</v>
      </c>
      <c r="CN546" s="22" t="s">
        <v>3028</v>
      </c>
      <c r="CO546" s="22" t="s">
        <v>3029</v>
      </c>
      <c r="CP546" s="22" t="s">
        <v>3030</v>
      </c>
      <c r="CQ546" s="22" t="s">
        <v>3031</v>
      </c>
      <c r="CR546" s="22" t="s">
        <v>3032</v>
      </c>
      <c r="CT546" s="22" t="s">
        <v>3033</v>
      </c>
      <c r="CV546" s="22" t="s">
        <v>3034</v>
      </c>
      <c r="CX546" s="22" t="s">
        <v>159</v>
      </c>
      <c r="DB546" s="22" t="s">
        <v>3035</v>
      </c>
    </row>
    <row r="547" customFormat="false" ht="16.8" hidden="false" customHeight="false" outlineLevel="0" collapsed="false">
      <c r="K547" s="21"/>
      <c r="CB547" s="22" t="s">
        <v>3036</v>
      </c>
      <c r="CC547" s="22" t="s">
        <v>3037</v>
      </c>
      <c r="CD547" s="22" t="s">
        <v>3038</v>
      </c>
      <c r="CE547" s="22" t="s">
        <v>3039</v>
      </c>
      <c r="CG547" s="22" t="s">
        <v>159</v>
      </c>
      <c r="CH547" s="22" t="s">
        <v>3040</v>
      </c>
      <c r="CI547" s="22" t="s">
        <v>3041</v>
      </c>
      <c r="CJ547" s="22" t="s">
        <v>159</v>
      </c>
      <c r="CL547" s="22" t="s">
        <v>3042</v>
      </c>
      <c r="CM547" s="22" t="s">
        <v>159</v>
      </c>
      <c r="CN547" s="22" t="s">
        <v>3043</v>
      </c>
      <c r="CO547" s="22" t="s">
        <v>3044</v>
      </c>
      <c r="CP547" s="22" t="s">
        <v>3045</v>
      </c>
      <c r="CQ547" s="22" t="s">
        <v>3046</v>
      </c>
      <c r="CR547" s="22" t="s">
        <v>3047</v>
      </c>
      <c r="CT547" s="22" t="s">
        <v>159</v>
      </c>
      <c r="CV547" s="22" t="s">
        <v>3048</v>
      </c>
      <c r="CX547" s="22" t="s">
        <v>3049</v>
      </c>
      <c r="DB547" s="22" t="s">
        <v>3050</v>
      </c>
    </row>
    <row r="548" customFormat="false" ht="16.8" hidden="false" customHeight="false" outlineLevel="0" collapsed="false">
      <c r="K548" s="21"/>
      <c r="CB548" s="22" t="s">
        <v>3051</v>
      </c>
      <c r="CC548" s="22" t="s">
        <v>3052</v>
      </c>
      <c r="CD548" s="22" t="s">
        <v>3053</v>
      </c>
      <c r="CE548" s="22" t="s">
        <v>3054</v>
      </c>
      <c r="CG548" s="22" t="s">
        <v>3055</v>
      </c>
      <c r="CH548" s="22" t="s">
        <v>3056</v>
      </c>
      <c r="CI548" s="22" t="s">
        <v>3057</v>
      </c>
      <c r="CJ548" s="22" t="s">
        <v>3058</v>
      </c>
      <c r="CL548" s="22" t="s">
        <v>3059</v>
      </c>
      <c r="CM548" s="22" t="s">
        <v>3060</v>
      </c>
      <c r="CN548" s="22" t="s">
        <v>3061</v>
      </c>
      <c r="CO548" s="22" t="s">
        <v>159</v>
      </c>
      <c r="CP548" s="22" t="s">
        <v>3062</v>
      </c>
      <c r="CQ548" s="22" t="s">
        <v>3063</v>
      </c>
      <c r="CR548" s="22" t="s">
        <v>3064</v>
      </c>
      <c r="CT548" s="22" t="s">
        <v>3065</v>
      </c>
      <c r="CV548" s="22" t="s">
        <v>3066</v>
      </c>
      <c r="CX548" s="22" t="s">
        <v>3067</v>
      </c>
      <c r="DB548" s="22" t="s">
        <v>159</v>
      </c>
    </row>
    <row r="549" customFormat="false" ht="16.8" hidden="false" customHeight="false" outlineLevel="0" collapsed="false">
      <c r="K549" s="21"/>
      <c r="CB549" s="22" t="s">
        <v>3068</v>
      </c>
      <c r="CC549" s="22" t="s">
        <v>3069</v>
      </c>
      <c r="CD549" s="22" t="s">
        <v>159</v>
      </c>
      <c r="CE549" s="22" t="s">
        <v>3070</v>
      </c>
      <c r="CG549" s="22" t="s">
        <v>3071</v>
      </c>
      <c r="CH549" s="22" t="s">
        <v>3072</v>
      </c>
      <c r="CJ549" s="22" t="s">
        <v>3073</v>
      </c>
      <c r="CL549" s="22" t="s">
        <v>3074</v>
      </c>
      <c r="CM549" s="22" t="s">
        <v>3075</v>
      </c>
      <c r="CN549" s="22" t="s">
        <v>159</v>
      </c>
      <c r="CO549" s="22" t="s">
        <v>3076</v>
      </c>
      <c r="CP549" s="22" t="s">
        <v>3077</v>
      </c>
      <c r="CQ549" s="22" t="s">
        <v>3078</v>
      </c>
      <c r="CR549" s="22" t="s">
        <v>3079</v>
      </c>
      <c r="CT549" s="22" t="s">
        <v>3080</v>
      </c>
      <c r="CV549" s="22" t="s">
        <v>3081</v>
      </c>
      <c r="CX549" s="22" t="s">
        <v>3082</v>
      </c>
      <c r="DB549" s="22" t="s">
        <v>3083</v>
      </c>
    </row>
    <row r="550" customFormat="false" ht="16.8" hidden="false" customHeight="false" outlineLevel="0" collapsed="false">
      <c r="K550" s="21"/>
      <c r="CB550" s="22" t="s">
        <v>3084</v>
      </c>
      <c r="CC550" s="22" t="s">
        <v>3085</v>
      </c>
      <c r="CD550" s="22" t="s">
        <v>3086</v>
      </c>
      <c r="CE550" s="22" t="s">
        <v>159</v>
      </c>
      <c r="CG550" s="22" t="s">
        <v>3087</v>
      </c>
      <c r="CH550" s="22" t="s">
        <v>3088</v>
      </c>
      <c r="CJ550" s="22" t="s">
        <v>3089</v>
      </c>
      <c r="CL550" s="22" t="s">
        <v>159</v>
      </c>
      <c r="CM550" s="22" t="s">
        <v>1021</v>
      </c>
      <c r="CN550" s="22" t="s">
        <v>3090</v>
      </c>
      <c r="CO550" s="22" t="s">
        <v>3091</v>
      </c>
      <c r="CP550" s="22" t="s">
        <v>3092</v>
      </c>
      <c r="CQ550" s="22" t="s">
        <v>3093</v>
      </c>
      <c r="CR550" s="22" t="s">
        <v>3094</v>
      </c>
      <c r="CT550" s="22" t="s">
        <v>3095</v>
      </c>
      <c r="CV550" s="22" t="s">
        <v>159</v>
      </c>
      <c r="CX550" s="22" t="s">
        <v>3096</v>
      </c>
      <c r="DB550" s="22" t="s">
        <v>3097</v>
      </c>
    </row>
    <row r="551" customFormat="false" ht="16.8" hidden="false" customHeight="false" outlineLevel="0" collapsed="false">
      <c r="K551" s="21"/>
      <c r="CB551" s="22" t="s">
        <v>3098</v>
      </c>
      <c r="CC551" s="22" t="s">
        <v>3099</v>
      </c>
      <c r="CD551" s="22" t="s">
        <v>3100</v>
      </c>
      <c r="CE551" s="22" t="s">
        <v>3101</v>
      </c>
      <c r="CG551" s="22" t="s">
        <v>1635</v>
      </c>
      <c r="CH551" s="22" t="s">
        <v>159</v>
      </c>
      <c r="CJ551" s="22" t="s">
        <v>3102</v>
      </c>
      <c r="CL551" s="22" t="s">
        <v>3103</v>
      </c>
      <c r="CM551" s="22" t="s">
        <v>3104</v>
      </c>
      <c r="CN551" s="22" t="s">
        <v>3105</v>
      </c>
      <c r="CO551" s="22" t="s">
        <v>3106</v>
      </c>
      <c r="CP551" s="22" t="s">
        <v>3107</v>
      </c>
      <c r="CQ551" s="22" t="s">
        <v>3108</v>
      </c>
      <c r="CR551" s="22" t="s">
        <v>3109</v>
      </c>
      <c r="CT551" s="22" t="s">
        <v>3110</v>
      </c>
      <c r="CV551" s="22" t="s">
        <v>3111</v>
      </c>
      <c r="CX551" s="22" t="s">
        <v>3112</v>
      </c>
      <c r="DB551" s="22" t="s">
        <v>3113</v>
      </c>
    </row>
    <row r="552" customFormat="false" ht="16.8" hidden="false" customHeight="false" outlineLevel="0" collapsed="false">
      <c r="K552" s="21"/>
      <c r="CB552" s="22" t="s">
        <v>3114</v>
      </c>
      <c r="CD552" s="22" t="s">
        <v>3115</v>
      </c>
      <c r="CE552" s="22" t="s">
        <v>3116</v>
      </c>
      <c r="CG552" s="22" t="s">
        <v>3117</v>
      </c>
      <c r="CH552" s="22" t="s">
        <v>3118</v>
      </c>
      <c r="CJ552" s="22" t="s">
        <v>3119</v>
      </c>
      <c r="CL552" s="22" t="s">
        <v>3120</v>
      </c>
      <c r="CM552" s="22" t="s">
        <v>3121</v>
      </c>
      <c r="CN552" s="22" t="s">
        <v>3122</v>
      </c>
      <c r="CO552" s="22" t="s">
        <v>159</v>
      </c>
      <c r="CP552" s="22" t="s">
        <v>3123</v>
      </c>
      <c r="CQ552" s="22" t="s">
        <v>3124</v>
      </c>
      <c r="CR552" s="22" t="s">
        <v>3125</v>
      </c>
      <c r="CT552" s="22" t="s">
        <v>3126</v>
      </c>
      <c r="CV552" s="22" t="s">
        <v>3127</v>
      </c>
      <c r="CX552" s="22" t="s">
        <v>3128</v>
      </c>
      <c r="DB552" s="22" t="s">
        <v>3129</v>
      </c>
    </row>
    <row r="553" customFormat="false" ht="16.8" hidden="false" customHeight="false" outlineLevel="0" collapsed="false">
      <c r="K553" s="21"/>
      <c r="CB553" s="22" t="s">
        <v>3130</v>
      </c>
      <c r="CD553" s="22" t="s">
        <v>3131</v>
      </c>
      <c r="CE553" s="22" t="s">
        <v>3132</v>
      </c>
      <c r="CG553" s="22" t="s">
        <v>3133</v>
      </c>
      <c r="CH553" s="22" t="s">
        <v>3134</v>
      </c>
      <c r="CJ553" s="22" t="s">
        <v>3135</v>
      </c>
      <c r="CL553" s="22" t="s">
        <v>3136</v>
      </c>
      <c r="CM553" s="22" t="s">
        <v>3137</v>
      </c>
      <c r="CN553" s="22" t="s">
        <v>3138</v>
      </c>
      <c r="CO553" s="22" t="s">
        <v>3139</v>
      </c>
      <c r="CP553" s="22" t="s">
        <v>3140</v>
      </c>
      <c r="CQ553" s="22" t="s">
        <v>159</v>
      </c>
      <c r="CR553" s="22" t="s">
        <v>3141</v>
      </c>
      <c r="CT553" s="22" t="s">
        <v>3142</v>
      </c>
      <c r="CV553" s="22" t="s">
        <v>3143</v>
      </c>
      <c r="CX553" s="22" t="s">
        <v>3144</v>
      </c>
      <c r="DB553" s="22" t="s">
        <v>3145</v>
      </c>
    </row>
    <row r="554" customFormat="false" ht="16.8" hidden="false" customHeight="false" outlineLevel="0" collapsed="false">
      <c r="K554" s="21"/>
      <c r="CB554" s="22" t="s">
        <v>3146</v>
      </c>
      <c r="CD554" s="22" t="s">
        <v>3147</v>
      </c>
      <c r="CE554" s="22" t="s">
        <v>3148</v>
      </c>
      <c r="CG554" s="22" t="s">
        <v>3149</v>
      </c>
      <c r="CH554" s="22" t="s">
        <v>3150</v>
      </c>
      <c r="CJ554" s="22" t="s">
        <v>3151</v>
      </c>
      <c r="CL554" s="22" t="s">
        <v>3152</v>
      </c>
      <c r="CM554" s="22" t="s">
        <v>3153</v>
      </c>
      <c r="CN554" s="22" t="s">
        <v>3154</v>
      </c>
      <c r="CO554" s="22" t="s">
        <v>3155</v>
      </c>
      <c r="CP554" s="22" t="s">
        <v>159</v>
      </c>
      <c r="CQ554" s="22" t="s">
        <v>1479</v>
      </c>
      <c r="CR554" s="22" t="s">
        <v>3156</v>
      </c>
      <c r="CT554" s="22" t="s">
        <v>3157</v>
      </c>
      <c r="CV554" s="22" t="s">
        <v>3158</v>
      </c>
      <c r="CX554" s="22" t="s">
        <v>3159</v>
      </c>
      <c r="DB554" s="22" t="s">
        <v>3160</v>
      </c>
    </row>
    <row r="555" customFormat="false" ht="16.8" hidden="false" customHeight="false" outlineLevel="0" collapsed="false">
      <c r="K555" s="21"/>
      <c r="CB555" s="22" t="s">
        <v>3161</v>
      </c>
      <c r="CD555" s="22" t="s">
        <v>3162</v>
      </c>
      <c r="CE555" s="22" t="s">
        <v>3163</v>
      </c>
      <c r="CG555" s="22" t="s">
        <v>3164</v>
      </c>
      <c r="CH555" s="22" t="s">
        <v>3165</v>
      </c>
      <c r="CJ555" s="22" t="s">
        <v>159</v>
      </c>
      <c r="CL555" s="22" t="s">
        <v>3166</v>
      </c>
      <c r="CM555" s="22" t="s">
        <v>3167</v>
      </c>
      <c r="CN555" s="22" t="s">
        <v>3168</v>
      </c>
      <c r="CO555" s="22" t="s">
        <v>3169</v>
      </c>
      <c r="CP555" s="22" t="s">
        <v>3170</v>
      </c>
      <c r="CQ555" s="22" t="s">
        <v>3171</v>
      </c>
      <c r="CR555" s="22" t="s">
        <v>3172</v>
      </c>
      <c r="CT555" s="22" t="s">
        <v>3173</v>
      </c>
      <c r="CV555" s="22" t="s">
        <v>3174</v>
      </c>
      <c r="CX555" s="22" t="s">
        <v>3175</v>
      </c>
      <c r="DB555" s="22" t="s">
        <v>3176</v>
      </c>
    </row>
    <row r="556" customFormat="false" ht="16.8" hidden="false" customHeight="false" outlineLevel="0" collapsed="false">
      <c r="K556" s="21"/>
      <c r="CB556" s="22" t="s">
        <v>3177</v>
      </c>
      <c r="CD556" s="22" t="s">
        <v>3178</v>
      </c>
      <c r="CE556" s="22" t="s">
        <v>3179</v>
      </c>
      <c r="CG556" s="22" t="s">
        <v>3180</v>
      </c>
      <c r="CH556" s="22" t="s">
        <v>3181</v>
      </c>
      <c r="CJ556" s="22" t="s">
        <v>3182</v>
      </c>
      <c r="CL556" s="22" t="s">
        <v>3183</v>
      </c>
      <c r="CM556" s="22" t="s">
        <v>3184</v>
      </c>
      <c r="CN556" s="22" t="s">
        <v>159</v>
      </c>
      <c r="CO556" s="22" t="s">
        <v>3185</v>
      </c>
      <c r="CP556" s="22" t="s">
        <v>3186</v>
      </c>
      <c r="CQ556" s="22" t="s">
        <v>3187</v>
      </c>
      <c r="CR556" s="22" t="s">
        <v>159</v>
      </c>
      <c r="CT556" s="22" t="s">
        <v>3188</v>
      </c>
      <c r="CV556" s="22" t="s">
        <v>159</v>
      </c>
      <c r="CX556" s="22" t="s">
        <v>3189</v>
      </c>
    </row>
    <row r="557" customFormat="false" ht="16.8" hidden="false" customHeight="false" outlineLevel="0" collapsed="false">
      <c r="K557" s="21"/>
      <c r="CB557" s="22" t="s">
        <v>3190</v>
      </c>
      <c r="CD557" s="22" t="s">
        <v>159</v>
      </c>
      <c r="CE557" s="22" t="s">
        <v>3191</v>
      </c>
      <c r="CG557" s="22" t="s">
        <v>3192</v>
      </c>
      <c r="CJ557" s="22" t="s">
        <v>3193</v>
      </c>
      <c r="CL557" s="22" t="s">
        <v>3194</v>
      </c>
      <c r="CM557" s="22" t="s">
        <v>159</v>
      </c>
      <c r="CN557" s="22" t="s">
        <v>3195</v>
      </c>
      <c r="CO557" s="22" t="s">
        <v>3196</v>
      </c>
      <c r="CP557" s="22" t="s">
        <v>3197</v>
      </c>
      <c r="CQ557" s="22" t="s">
        <v>3198</v>
      </c>
      <c r="CR557" s="22" t="s">
        <v>3199</v>
      </c>
      <c r="CT557" s="22" t="s">
        <v>3200</v>
      </c>
      <c r="CV557" s="22" t="s">
        <v>3201</v>
      </c>
      <c r="CX557" s="22" t="s">
        <v>3202</v>
      </c>
    </row>
    <row r="558" customFormat="false" ht="16.8" hidden="false" customHeight="false" outlineLevel="0" collapsed="false">
      <c r="K558" s="21"/>
      <c r="CB558" s="22" t="s">
        <v>3203</v>
      </c>
      <c r="CD558" s="22" t="s">
        <v>3204</v>
      </c>
      <c r="CE558" s="22" t="s">
        <v>159</v>
      </c>
      <c r="CG558" s="22" t="s">
        <v>159</v>
      </c>
      <c r="CJ558" s="22" t="s">
        <v>3205</v>
      </c>
      <c r="CL558" s="22" t="s">
        <v>3206</v>
      </c>
      <c r="CM558" s="22" t="s">
        <v>3207</v>
      </c>
      <c r="CN558" s="22" t="s">
        <v>3208</v>
      </c>
      <c r="CO558" s="22" t="s">
        <v>3209</v>
      </c>
      <c r="CP558" s="22" t="s">
        <v>3210</v>
      </c>
      <c r="CQ558" s="22" t="s">
        <v>159</v>
      </c>
      <c r="CR558" s="22" t="s">
        <v>3211</v>
      </c>
      <c r="CT558" s="22" t="s">
        <v>159</v>
      </c>
      <c r="CV558" s="22" t="s">
        <v>3212</v>
      </c>
      <c r="CX558" s="22" t="s">
        <v>3213</v>
      </c>
    </row>
    <row r="559" customFormat="false" ht="16.8" hidden="false" customHeight="false" outlineLevel="0" collapsed="false">
      <c r="K559" s="21"/>
      <c r="CB559" s="22" t="s">
        <v>3214</v>
      </c>
      <c r="CD559" s="22" t="s">
        <v>3215</v>
      </c>
      <c r="CE559" s="22" t="s">
        <v>3216</v>
      </c>
      <c r="CG559" s="22" t="s">
        <v>3217</v>
      </c>
      <c r="CJ559" s="22" t="s">
        <v>3218</v>
      </c>
      <c r="CL559" s="22" t="s">
        <v>3219</v>
      </c>
      <c r="CM559" s="22" t="s">
        <v>3220</v>
      </c>
      <c r="CN559" s="22" t="s">
        <v>3221</v>
      </c>
      <c r="CO559" s="22" t="s">
        <v>3222</v>
      </c>
      <c r="CP559" s="22" t="s">
        <v>3223</v>
      </c>
      <c r="CQ559" s="22" t="s">
        <v>3224</v>
      </c>
      <c r="CR559" s="22" t="s">
        <v>3225</v>
      </c>
      <c r="CT559" s="22" t="s">
        <v>3226</v>
      </c>
      <c r="CV559" s="22" t="s">
        <v>3227</v>
      </c>
      <c r="CX559" s="22" t="s">
        <v>159</v>
      </c>
    </row>
    <row r="560" customFormat="false" ht="16.8" hidden="false" customHeight="false" outlineLevel="0" collapsed="false">
      <c r="K560" s="21"/>
      <c r="CB560" s="22" t="s">
        <v>159</v>
      </c>
      <c r="CD560" s="22" t="s">
        <v>3228</v>
      </c>
      <c r="CE560" s="22" t="s">
        <v>3229</v>
      </c>
      <c r="CG560" s="22" t="s">
        <v>3230</v>
      </c>
      <c r="CJ560" s="22" t="s">
        <v>159</v>
      </c>
      <c r="CL560" s="22" t="s">
        <v>3231</v>
      </c>
      <c r="CM560" s="22" t="s">
        <v>3232</v>
      </c>
      <c r="CN560" s="22" t="s">
        <v>3233</v>
      </c>
      <c r="CO560" s="22" t="s">
        <v>3234</v>
      </c>
      <c r="CP560" s="22" t="s">
        <v>3235</v>
      </c>
      <c r="CQ560" s="22" t="s">
        <v>3236</v>
      </c>
      <c r="CR560" s="22" t="s">
        <v>3237</v>
      </c>
      <c r="CT560" s="22" t="s">
        <v>3238</v>
      </c>
      <c r="CV560" s="22" t="s">
        <v>3239</v>
      </c>
      <c r="CX560" s="22" t="s">
        <v>3240</v>
      </c>
    </row>
    <row r="561" customFormat="false" ht="16.8" hidden="false" customHeight="false" outlineLevel="0" collapsed="false">
      <c r="K561" s="21"/>
      <c r="CB561" s="22" t="s">
        <v>936</v>
      </c>
      <c r="CD561" s="23"/>
      <c r="CE561" s="22" t="s">
        <v>3241</v>
      </c>
      <c r="CG561" s="22" t="s">
        <v>3242</v>
      </c>
      <c r="CJ561" s="22" t="s">
        <v>3243</v>
      </c>
      <c r="CL561" s="22" t="s">
        <v>3244</v>
      </c>
      <c r="CM561" s="22" t="s">
        <v>3245</v>
      </c>
      <c r="CN561" s="22" t="s">
        <v>3246</v>
      </c>
      <c r="CO561" s="22" t="s">
        <v>159</v>
      </c>
      <c r="CP561" s="22" t="s">
        <v>3247</v>
      </c>
      <c r="CQ561" s="22" t="s">
        <v>3248</v>
      </c>
      <c r="CR561" s="22" t="s">
        <v>3249</v>
      </c>
      <c r="CT561" s="22" t="s">
        <v>3250</v>
      </c>
      <c r="CV561" s="22" t="s">
        <v>3251</v>
      </c>
      <c r="CX561" s="22" t="s">
        <v>3252</v>
      </c>
    </row>
    <row r="562" customFormat="false" ht="16.8" hidden="false" customHeight="false" outlineLevel="0" collapsed="false">
      <c r="K562" s="21"/>
      <c r="CB562" s="22" t="s">
        <v>2403</v>
      </c>
      <c r="CE562" s="22" t="s">
        <v>3253</v>
      </c>
      <c r="CG562" s="22" t="s">
        <v>3254</v>
      </c>
      <c r="CJ562" s="22" t="s">
        <v>3255</v>
      </c>
      <c r="CL562" s="22" t="s">
        <v>3256</v>
      </c>
      <c r="CM562" s="22" t="s">
        <v>159</v>
      </c>
      <c r="CN562" s="22" t="s">
        <v>159</v>
      </c>
      <c r="CO562" s="22" t="s">
        <v>159</v>
      </c>
      <c r="CP562" s="22" t="s">
        <v>3257</v>
      </c>
      <c r="CQ562" s="22" t="s">
        <v>3258</v>
      </c>
      <c r="CR562" s="22" t="s">
        <v>3259</v>
      </c>
      <c r="CT562" s="22" t="s">
        <v>3260</v>
      </c>
      <c r="CV562" s="22" t="s">
        <v>159</v>
      </c>
      <c r="CX562" s="22" t="s">
        <v>3261</v>
      </c>
    </row>
    <row r="563" customFormat="false" ht="16.8" hidden="false" customHeight="false" outlineLevel="0" collapsed="false">
      <c r="K563" s="21"/>
      <c r="CB563" s="22" t="s">
        <v>3262</v>
      </c>
      <c r="CE563" s="22" t="s">
        <v>3263</v>
      </c>
      <c r="CG563" s="22" t="s">
        <v>3264</v>
      </c>
      <c r="CJ563" s="22" t="s">
        <v>3265</v>
      </c>
      <c r="CM563" s="22" t="s">
        <v>3266</v>
      </c>
      <c r="CN563" s="22" t="s">
        <v>3267</v>
      </c>
      <c r="CO563" s="22" t="s">
        <v>159</v>
      </c>
      <c r="CP563" s="22" t="s">
        <v>3268</v>
      </c>
      <c r="CQ563" s="22" t="s">
        <v>3269</v>
      </c>
      <c r="CR563" s="22" t="s">
        <v>159</v>
      </c>
      <c r="CT563" s="22" t="s">
        <v>3270</v>
      </c>
      <c r="CV563" s="22" t="s">
        <v>3271</v>
      </c>
      <c r="CX563" s="22" t="s">
        <v>3272</v>
      </c>
    </row>
    <row r="564" customFormat="false" ht="16.8" hidden="false" customHeight="false" outlineLevel="0" collapsed="false">
      <c r="K564" s="21"/>
      <c r="CB564" s="22" t="s">
        <v>3273</v>
      </c>
      <c r="CE564" s="22" t="s">
        <v>3274</v>
      </c>
      <c r="CG564" s="22" t="s">
        <v>3275</v>
      </c>
      <c r="CJ564" s="22" t="s">
        <v>3276</v>
      </c>
      <c r="CM564" s="22" t="s">
        <v>3277</v>
      </c>
      <c r="CN564" s="22" t="s">
        <v>3278</v>
      </c>
      <c r="CO564" s="22" t="s">
        <v>159</v>
      </c>
      <c r="CP564" s="22" t="s">
        <v>3279</v>
      </c>
      <c r="CQ564" s="22" t="s">
        <v>3280</v>
      </c>
      <c r="CR564" s="22" t="s">
        <v>3281</v>
      </c>
      <c r="CT564" s="22" t="s">
        <v>3282</v>
      </c>
      <c r="CV564" s="22" t="s">
        <v>3283</v>
      </c>
      <c r="CX564" s="22" t="s">
        <v>3284</v>
      </c>
    </row>
    <row r="565" customFormat="false" ht="16.8" hidden="false" customHeight="false" outlineLevel="0" collapsed="false">
      <c r="K565" s="21"/>
      <c r="CB565" s="22" t="s">
        <v>3285</v>
      </c>
      <c r="CG565" s="22" t="s">
        <v>159</v>
      </c>
      <c r="CJ565" s="22" t="s">
        <v>159</v>
      </c>
      <c r="CM565" s="22" t="s">
        <v>259</v>
      </c>
      <c r="CN565" s="22" t="s">
        <v>3286</v>
      </c>
      <c r="CP565" s="22" t="s">
        <v>3287</v>
      </c>
      <c r="CQ565" s="22" t="s">
        <v>159</v>
      </c>
      <c r="CR565" s="22" t="s">
        <v>3288</v>
      </c>
      <c r="CT565" s="22" t="s">
        <v>159</v>
      </c>
      <c r="CV565" s="22" t="s">
        <v>3289</v>
      </c>
      <c r="CX565" s="22" t="s">
        <v>3290</v>
      </c>
    </row>
    <row r="566" customFormat="false" ht="16.8" hidden="false" customHeight="false" outlineLevel="0" collapsed="false">
      <c r="K566" s="21"/>
      <c r="CB566" s="22" t="s">
        <v>3291</v>
      </c>
      <c r="CG566" s="22" t="s">
        <v>3292</v>
      </c>
      <c r="CJ566" s="22" t="s">
        <v>3293</v>
      </c>
      <c r="CM566" s="22" t="s">
        <v>3294</v>
      </c>
      <c r="CN566" s="22" t="s">
        <v>3295</v>
      </c>
      <c r="CP566" s="22" t="s">
        <v>3296</v>
      </c>
      <c r="CQ566" s="22" t="s">
        <v>3297</v>
      </c>
      <c r="CR566" s="22" t="s">
        <v>3298</v>
      </c>
      <c r="CT566" s="22" t="s">
        <v>3299</v>
      </c>
      <c r="CV566" s="22" t="s">
        <v>3300</v>
      </c>
      <c r="CX566" s="22" t="s">
        <v>3301</v>
      </c>
    </row>
    <row r="567" customFormat="false" ht="16.8" hidden="false" customHeight="false" outlineLevel="0" collapsed="false">
      <c r="K567" s="21"/>
      <c r="CB567" s="22" t="s">
        <v>3302</v>
      </c>
      <c r="CG567" s="22" t="s">
        <v>3303</v>
      </c>
      <c r="CJ567" s="22" t="s">
        <v>3304</v>
      </c>
      <c r="CM567" s="22" t="s">
        <v>3305</v>
      </c>
      <c r="CN567" s="22" t="s">
        <v>3306</v>
      </c>
      <c r="CP567" s="22" t="s">
        <v>159</v>
      </c>
      <c r="CQ567" s="22" t="s">
        <v>3307</v>
      </c>
      <c r="CR567" s="22" t="s">
        <v>3308</v>
      </c>
      <c r="CT567" s="22" t="s">
        <v>3309</v>
      </c>
      <c r="CV567" s="22" t="s">
        <v>159</v>
      </c>
      <c r="CX567" s="22" t="s">
        <v>3310</v>
      </c>
    </row>
    <row r="568" customFormat="false" ht="16.8" hidden="false" customHeight="false" outlineLevel="0" collapsed="false">
      <c r="K568" s="21"/>
      <c r="CB568" s="22" t="s">
        <v>3311</v>
      </c>
      <c r="CG568" s="22" t="s">
        <v>3312</v>
      </c>
      <c r="CJ568" s="22" t="s">
        <v>3313</v>
      </c>
      <c r="CM568" s="22" t="s">
        <v>3314</v>
      </c>
      <c r="CN568" s="22" t="s">
        <v>3315</v>
      </c>
      <c r="CP568" s="22" t="s">
        <v>3316</v>
      </c>
      <c r="CQ568" s="22" t="s">
        <v>3317</v>
      </c>
      <c r="CR568" s="22" t="s">
        <v>3318</v>
      </c>
      <c r="CT568" s="22" t="s">
        <v>3319</v>
      </c>
      <c r="CV568" s="22" t="s">
        <v>3320</v>
      </c>
      <c r="CX568" s="22" t="s">
        <v>3321</v>
      </c>
    </row>
    <row r="569" customFormat="false" ht="16.8" hidden="false" customHeight="false" outlineLevel="0" collapsed="false">
      <c r="K569" s="21"/>
      <c r="CB569" s="22" t="s">
        <v>3322</v>
      </c>
      <c r="CG569" s="22" t="s">
        <v>3323</v>
      </c>
      <c r="CJ569" s="22" t="s">
        <v>3324</v>
      </c>
      <c r="CM569" s="22" t="s">
        <v>3325</v>
      </c>
      <c r="CN569" s="22" t="s">
        <v>159</v>
      </c>
      <c r="CP569" s="22" t="s">
        <v>3326</v>
      </c>
      <c r="CQ569" s="22" t="s">
        <v>3327</v>
      </c>
      <c r="CR569" s="22" t="s">
        <v>3328</v>
      </c>
      <c r="CT569" s="22" t="s">
        <v>3329</v>
      </c>
      <c r="CV569" s="22" t="s">
        <v>3330</v>
      </c>
      <c r="CX569" s="22" t="s">
        <v>3331</v>
      </c>
    </row>
    <row r="570" customFormat="false" ht="16.8" hidden="false" customHeight="false" outlineLevel="0" collapsed="false">
      <c r="K570" s="21"/>
      <c r="CB570" s="22" t="s">
        <v>3332</v>
      </c>
      <c r="CG570" s="22" t="s">
        <v>3333</v>
      </c>
      <c r="CJ570" s="22" t="s">
        <v>3334</v>
      </c>
      <c r="CM570" s="22" t="s">
        <v>3335</v>
      </c>
      <c r="CN570" s="22" t="s">
        <v>3336</v>
      </c>
      <c r="CP570" s="22" t="s">
        <v>3337</v>
      </c>
      <c r="CQ570" s="22" t="s">
        <v>159</v>
      </c>
      <c r="CR570" s="22" t="s">
        <v>3338</v>
      </c>
      <c r="CT570" s="22" t="s">
        <v>3339</v>
      </c>
      <c r="CV570" s="22" t="s">
        <v>3340</v>
      </c>
      <c r="CX570" s="22" t="s">
        <v>159</v>
      </c>
    </row>
    <row r="571" customFormat="false" ht="16.8" hidden="false" customHeight="false" outlineLevel="0" collapsed="false">
      <c r="K571" s="21"/>
      <c r="CB571" s="22" t="s">
        <v>3341</v>
      </c>
      <c r="CG571" s="22" t="s">
        <v>3342</v>
      </c>
      <c r="CJ571" s="22" t="s">
        <v>3343</v>
      </c>
      <c r="CM571" s="22" t="s">
        <v>3344</v>
      </c>
      <c r="CN571" s="22" t="s">
        <v>3345</v>
      </c>
      <c r="CP571" s="22" t="s">
        <v>3346</v>
      </c>
      <c r="CQ571" s="22" t="s">
        <v>3347</v>
      </c>
      <c r="CT571" s="22" t="s">
        <v>3348</v>
      </c>
      <c r="CV571" s="22" t="s">
        <v>159</v>
      </c>
      <c r="CX571" s="22" t="s">
        <v>3349</v>
      </c>
    </row>
    <row r="572" customFormat="false" ht="16.8" hidden="false" customHeight="false" outlineLevel="0" collapsed="false">
      <c r="K572" s="21"/>
      <c r="CB572" s="22" t="s">
        <v>3350</v>
      </c>
      <c r="CG572" s="22" t="s">
        <v>3351</v>
      </c>
      <c r="CJ572" s="22" t="s">
        <v>3352</v>
      </c>
      <c r="CM572" s="22" t="s">
        <v>3353</v>
      </c>
      <c r="CN572" s="22" t="s">
        <v>3354</v>
      </c>
      <c r="CP572" s="22" t="s">
        <v>3355</v>
      </c>
      <c r="CQ572" s="22" t="s">
        <v>3356</v>
      </c>
      <c r="CT572" s="22" t="s">
        <v>3357</v>
      </c>
      <c r="CV572" s="22" t="s">
        <v>3358</v>
      </c>
      <c r="CX572" s="22" t="s">
        <v>3359</v>
      </c>
    </row>
    <row r="573" customFormat="false" ht="16.8" hidden="false" customHeight="false" outlineLevel="0" collapsed="false">
      <c r="K573" s="21"/>
      <c r="CB573" s="22" t="s">
        <v>3360</v>
      </c>
      <c r="CG573" s="22" t="s">
        <v>3361</v>
      </c>
      <c r="CM573" s="22" t="s">
        <v>3362</v>
      </c>
      <c r="CN573" s="22" t="s">
        <v>3363</v>
      </c>
      <c r="CP573" s="22" t="s">
        <v>159</v>
      </c>
      <c r="CQ573" s="22" t="s">
        <v>3364</v>
      </c>
      <c r="CT573" s="22" t="s">
        <v>159</v>
      </c>
      <c r="CV573" s="22" t="s">
        <v>3365</v>
      </c>
      <c r="CX573" s="22" t="s">
        <v>3366</v>
      </c>
    </row>
    <row r="574" customFormat="false" ht="16.8" hidden="false" customHeight="false" outlineLevel="0" collapsed="false">
      <c r="K574" s="21"/>
      <c r="CB574" s="22" t="s">
        <v>3367</v>
      </c>
      <c r="CG574" s="22" t="s">
        <v>3368</v>
      </c>
      <c r="CM574" s="22" t="s">
        <v>3369</v>
      </c>
      <c r="CN574" s="22" t="s">
        <v>3370</v>
      </c>
      <c r="CP574" s="22" t="s">
        <v>3371</v>
      </c>
      <c r="CQ574" s="22" t="s">
        <v>3372</v>
      </c>
      <c r="CT574" s="22" t="s">
        <v>3373</v>
      </c>
      <c r="CV574" s="22" t="s">
        <v>3374</v>
      </c>
      <c r="CX574" s="22" t="s">
        <v>3375</v>
      </c>
    </row>
    <row r="575" customFormat="false" ht="16.8" hidden="false" customHeight="false" outlineLevel="0" collapsed="false">
      <c r="K575" s="21"/>
      <c r="CB575" s="22" t="s">
        <v>3376</v>
      </c>
      <c r="CG575" s="22" t="s">
        <v>3377</v>
      </c>
      <c r="CM575" s="22" t="s">
        <v>159</v>
      </c>
      <c r="CN575" s="22" t="s">
        <v>3378</v>
      </c>
      <c r="CP575" s="22" t="s">
        <v>3379</v>
      </c>
      <c r="CQ575" s="22" t="s">
        <v>3380</v>
      </c>
      <c r="CT575" s="22" t="s">
        <v>3381</v>
      </c>
      <c r="CV575" s="22" t="s">
        <v>3382</v>
      </c>
      <c r="CX575" s="22" t="s">
        <v>3383</v>
      </c>
    </row>
    <row r="576" customFormat="false" ht="16.8" hidden="false" customHeight="false" outlineLevel="0" collapsed="false">
      <c r="K576" s="21"/>
      <c r="CB576" s="22" t="s">
        <v>3384</v>
      </c>
      <c r="CG576" s="22" t="s">
        <v>159</v>
      </c>
      <c r="CM576" s="22" t="s">
        <v>3385</v>
      </c>
      <c r="CN576" s="22" t="s">
        <v>3386</v>
      </c>
      <c r="CP576" s="22" t="s">
        <v>3387</v>
      </c>
      <c r="CQ576" s="22" t="s">
        <v>3388</v>
      </c>
      <c r="CT576" s="22" t="s">
        <v>3389</v>
      </c>
      <c r="CV576" s="22" t="s">
        <v>3390</v>
      </c>
      <c r="CX576" s="22" t="s">
        <v>3391</v>
      </c>
    </row>
    <row r="577" customFormat="false" ht="16.8" hidden="false" customHeight="false" outlineLevel="0" collapsed="false">
      <c r="K577" s="21"/>
      <c r="CB577" s="22" t="s">
        <v>3392</v>
      </c>
      <c r="CG577" s="22" t="s">
        <v>3393</v>
      </c>
      <c r="CM577" s="22" t="s">
        <v>3394</v>
      </c>
      <c r="CN577" s="22" t="s">
        <v>3395</v>
      </c>
      <c r="CP577" s="22" t="s">
        <v>3396</v>
      </c>
      <c r="CQ577" s="22" t="s">
        <v>3397</v>
      </c>
      <c r="CT577" s="22" t="s">
        <v>3398</v>
      </c>
      <c r="CV577" s="22" t="s">
        <v>3399</v>
      </c>
      <c r="CX577" s="22" t="s">
        <v>3400</v>
      </c>
    </row>
    <row r="578" customFormat="false" ht="16.8" hidden="false" customHeight="false" outlineLevel="0" collapsed="false">
      <c r="K578" s="21"/>
      <c r="CB578" s="22" t="s">
        <v>159</v>
      </c>
      <c r="CG578" s="22" t="s">
        <v>3401</v>
      </c>
      <c r="CM578" s="22" t="s">
        <v>3402</v>
      </c>
      <c r="CN578" s="22" t="s">
        <v>3403</v>
      </c>
      <c r="CP578" s="22" t="s">
        <v>3404</v>
      </c>
      <c r="CQ578" s="22" t="s">
        <v>3405</v>
      </c>
      <c r="CT578" s="22" t="s">
        <v>3406</v>
      </c>
      <c r="CV578" s="22" t="s">
        <v>3407</v>
      </c>
    </row>
    <row r="579" customFormat="false" ht="16.8" hidden="false" customHeight="false" outlineLevel="0" collapsed="false">
      <c r="K579" s="21"/>
      <c r="CB579" s="22" t="s">
        <v>785</v>
      </c>
      <c r="CG579" s="22" t="s">
        <v>3408</v>
      </c>
      <c r="CM579" s="22" t="s">
        <v>3409</v>
      </c>
      <c r="CN579" s="22" t="s">
        <v>3410</v>
      </c>
      <c r="CP579" s="22" t="s">
        <v>3411</v>
      </c>
      <c r="CQ579" s="22" t="s">
        <v>159</v>
      </c>
      <c r="CT579" s="22" t="s">
        <v>3412</v>
      </c>
      <c r="CV579" s="22" t="s">
        <v>3413</v>
      </c>
    </row>
    <row r="580" customFormat="false" ht="16.8" hidden="false" customHeight="false" outlineLevel="0" collapsed="false">
      <c r="K580" s="21"/>
      <c r="CB580" s="22" t="s">
        <v>3414</v>
      </c>
      <c r="CM580" s="22" t="s">
        <v>3415</v>
      </c>
      <c r="CN580" s="22" t="s">
        <v>3416</v>
      </c>
      <c r="CP580" s="22" t="s">
        <v>3417</v>
      </c>
      <c r="CQ580" s="22" t="s">
        <v>3418</v>
      </c>
      <c r="CT580" s="22" t="s">
        <v>3419</v>
      </c>
      <c r="CV580" s="22" t="s">
        <v>159</v>
      </c>
    </row>
    <row r="581" customFormat="false" ht="16.8" hidden="false" customHeight="false" outlineLevel="0" collapsed="false">
      <c r="K581" s="21"/>
      <c r="CB581" s="22" t="s">
        <v>3420</v>
      </c>
      <c r="CM581" s="22" t="s">
        <v>3421</v>
      </c>
      <c r="CN581" s="22" t="s">
        <v>3422</v>
      </c>
      <c r="CP581" s="22" t="s">
        <v>3423</v>
      </c>
      <c r="CQ581" s="22" t="s">
        <v>3424</v>
      </c>
      <c r="CT581" s="22" t="s">
        <v>3425</v>
      </c>
      <c r="CV581" s="22" t="s">
        <v>3426</v>
      </c>
    </row>
    <row r="582" customFormat="false" ht="16.8" hidden="false" customHeight="false" outlineLevel="0" collapsed="false">
      <c r="K582" s="21"/>
      <c r="CB582" s="22" t="s">
        <v>3427</v>
      </c>
      <c r="CM582" s="22" t="s">
        <v>3428</v>
      </c>
      <c r="CN582" s="22" t="s">
        <v>3429</v>
      </c>
      <c r="CQ582" s="22" t="s">
        <v>257</v>
      </c>
      <c r="CT582" s="22" t="s">
        <v>159</v>
      </c>
      <c r="CV582" s="22" t="s">
        <v>3430</v>
      </c>
    </row>
    <row r="583" customFormat="false" ht="16.8" hidden="false" customHeight="false" outlineLevel="0" collapsed="false">
      <c r="K583" s="21"/>
      <c r="CB583" s="22" t="s">
        <v>3431</v>
      </c>
      <c r="CM583" s="22" t="s">
        <v>3432</v>
      </c>
      <c r="CN583" s="22" t="s">
        <v>159</v>
      </c>
      <c r="CQ583" s="22" t="s">
        <v>3433</v>
      </c>
      <c r="CT583" s="22" t="s">
        <v>3434</v>
      </c>
      <c r="CV583" s="22" t="s">
        <v>3435</v>
      </c>
    </row>
    <row r="584" customFormat="false" ht="16.8" hidden="false" customHeight="false" outlineLevel="0" collapsed="false">
      <c r="K584" s="21"/>
      <c r="CB584" s="22" t="s">
        <v>3436</v>
      </c>
      <c r="CM584" s="22" t="s">
        <v>3437</v>
      </c>
      <c r="CN584" s="22" t="s">
        <v>3438</v>
      </c>
      <c r="CQ584" s="22" t="s">
        <v>3439</v>
      </c>
      <c r="CT584" s="22" t="s">
        <v>3440</v>
      </c>
      <c r="CV584" s="22" t="s">
        <v>3441</v>
      </c>
    </row>
    <row r="585" customFormat="false" ht="16.8" hidden="false" customHeight="false" outlineLevel="0" collapsed="false">
      <c r="K585" s="21"/>
      <c r="CB585" s="22" t="s">
        <v>3442</v>
      </c>
      <c r="CM585" s="22" t="s">
        <v>3443</v>
      </c>
      <c r="CN585" s="22" t="s">
        <v>3444</v>
      </c>
      <c r="CQ585" s="22" t="s">
        <v>3445</v>
      </c>
      <c r="CT585" s="22" t="s">
        <v>3446</v>
      </c>
      <c r="CV585" s="22" t="s">
        <v>3447</v>
      </c>
    </row>
    <row r="586" customFormat="false" ht="16.8" hidden="false" customHeight="false" outlineLevel="0" collapsed="false">
      <c r="K586" s="21"/>
      <c r="CB586" s="22" t="s">
        <v>3448</v>
      </c>
      <c r="CM586" s="22" t="s">
        <v>3449</v>
      </c>
      <c r="CN586" s="22" t="s">
        <v>3450</v>
      </c>
      <c r="CQ586" s="22" t="s">
        <v>3451</v>
      </c>
      <c r="CT586" s="22" t="s">
        <v>3452</v>
      </c>
      <c r="CV586" s="22" t="s">
        <v>3453</v>
      </c>
    </row>
    <row r="587" customFormat="false" ht="16.8" hidden="false" customHeight="false" outlineLevel="0" collapsed="false">
      <c r="K587" s="21"/>
      <c r="CB587" s="22" t="s">
        <v>3454</v>
      </c>
      <c r="CM587" s="22" t="s">
        <v>159</v>
      </c>
      <c r="CN587" s="22" t="s">
        <v>3455</v>
      </c>
      <c r="CQ587" s="22" t="s">
        <v>3456</v>
      </c>
      <c r="CT587" s="22" t="s">
        <v>3457</v>
      </c>
      <c r="CV587" s="22" t="s">
        <v>3458</v>
      </c>
    </row>
    <row r="588" customFormat="false" ht="16.8" hidden="false" customHeight="false" outlineLevel="0" collapsed="false">
      <c r="K588" s="21"/>
      <c r="CB588" s="22" t="s">
        <v>3459</v>
      </c>
      <c r="CM588" s="22" t="s">
        <v>3460</v>
      </c>
      <c r="CN588" s="22" t="s">
        <v>3461</v>
      </c>
      <c r="CQ588" s="22" t="s">
        <v>3462</v>
      </c>
      <c r="CT588" s="22" t="s">
        <v>159</v>
      </c>
      <c r="CV588" s="22" t="s">
        <v>3463</v>
      </c>
    </row>
    <row r="589" customFormat="false" ht="16.8" hidden="false" customHeight="false" outlineLevel="0" collapsed="false">
      <c r="K589" s="21"/>
      <c r="CB589" s="22" t="s">
        <v>3464</v>
      </c>
      <c r="CM589" s="22" t="s">
        <v>3465</v>
      </c>
      <c r="CN589" s="22" t="s">
        <v>3466</v>
      </c>
      <c r="CQ589" s="22" t="s">
        <v>3467</v>
      </c>
      <c r="CT589" s="22" t="s">
        <v>3468</v>
      </c>
      <c r="CV589" s="22" t="s">
        <v>3469</v>
      </c>
    </row>
    <row r="590" customFormat="false" ht="16.8" hidden="false" customHeight="false" outlineLevel="0" collapsed="false">
      <c r="K590" s="21"/>
      <c r="CB590" s="22" t="s">
        <v>159</v>
      </c>
      <c r="CM590" s="22" t="s">
        <v>3470</v>
      </c>
      <c r="CN590" s="22" t="s">
        <v>3471</v>
      </c>
      <c r="CQ590" s="22" t="s">
        <v>3472</v>
      </c>
      <c r="CT590" s="22" t="s">
        <v>3473</v>
      </c>
      <c r="CV590" s="22" t="s">
        <v>3474</v>
      </c>
    </row>
    <row r="591" customFormat="false" ht="16.8" hidden="false" customHeight="false" outlineLevel="0" collapsed="false">
      <c r="K591" s="21"/>
      <c r="CB591" s="22" t="s">
        <v>3475</v>
      </c>
      <c r="CM591" s="22" t="s">
        <v>3476</v>
      </c>
      <c r="CN591" s="22" t="s">
        <v>3477</v>
      </c>
      <c r="CQ591" s="22" t="s">
        <v>3478</v>
      </c>
      <c r="CT591" s="22" t="s">
        <v>3479</v>
      </c>
    </row>
    <row r="592" customFormat="false" ht="16.8" hidden="false" customHeight="false" outlineLevel="0" collapsed="false">
      <c r="K592" s="21"/>
      <c r="CB592" s="22" t="s">
        <v>963</v>
      </c>
      <c r="CM592" s="22" t="s">
        <v>3480</v>
      </c>
      <c r="CN592" s="22" t="s">
        <v>3481</v>
      </c>
      <c r="CQ592" s="22" t="s">
        <v>3482</v>
      </c>
      <c r="CT592" s="22" t="s">
        <v>159</v>
      </c>
    </row>
    <row r="593" customFormat="false" ht="16.8" hidden="false" customHeight="false" outlineLevel="0" collapsed="false">
      <c r="K593" s="21"/>
      <c r="CB593" s="22" t="s">
        <v>3483</v>
      </c>
      <c r="CM593" s="22" t="s">
        <v>3484</v>
      </c>
      <c r="CN593" s="22" t="s">
        <v>159</v>
      </c>
      <c r="CQ593" s="22" t="s">
        <v>3485</v>
      </c>
      <c r="CT593" s="22" t="s">
        <v>3486</v>
      </c>
    </row>
    <row r="594" customFormat="false" ht="16.8" hidden="false" customHeight="false" outlineLevel="0" collapsed="false">
      <c r="K594" s="21"/>
      <c r="CB594" s="22" t="s">
        <v>3487</v>
      </c>
      <c r="CM594" s="22" t="s">
        <v>3488</v>
      </c>
      <c r="CN594" s="22" t="s">
        <v>3489</v>
      </c>
      <c r="CQ594" s="22" t="s">
        <v>3490</v>
      </c>
      <c r="CT594" s="22" t="s">
        <v>3491</v>
      </c>
    </row>
    <row r="595" customFormat="false" ht="16.8" hidden="false" customHeight="false" outlineLevel="0" collapsed="false">
      <c r="K595" s="21"/>
      <c r="CB595" s="22" t="s">
        <v>3492</v>
      </c>
      <c r="CM595" s="22" t="s">
        <v>3493</v>
      </c>
      <c r="CN595" s="22" t="s">
        <v>3494</v>
      </c>
      <c r="CQ595" s="22" t="s">
        <v>3495</v>
      </c>
      <c r="CT595" s="22" t="s">
        <v>3496</v>
      </c>
    </row>
    <row r="596" customFormat="false" ht="16.8" hidden="false" customHeight="false" outlineLevel="0" collapsed="false">
      <c r="K596" s="21"/>
      <c r="CB596" s="22" t="s">
        <v>3497</v>
      </c>
      <c r="CM596" s="22" t="s">
        <v>159</v>
      </c>
      <c r="CN596" s="22" t="s">
        <v>3498</v>
      </c>
      <c r="CQ596" s="22" t="s">
        <v>3499</v>
      </c>
      <c r="CT596" s="22" t="s">
        <v>3500</v>
      </c>
    </row>
    <row r="597" customFormat="false" ht="16.8" hidden="false" customHeight="false" outlineLevel="0" collapsed="false">
      <c r="K597" s="21"/>
      <c r="CB597" s="22" t="s">
        <v>3501</v>
      </c>
      <c r="CM597" s="22" t="s">
        <v>3502</v>
      </c>
      <c r="CN597" s="22" t="s">
        <v>3503</v>
      </c>
      <c r="CQ597" s="22" t="s">
        <v>3504</v>
      </c>
      <c r="CT597" s="22" t="s">
        <v>3505</v>
      </c>
    </row>
    <row r="598" customFormat="false" ht="16.8" hidden="false" customHeight="false" outlineLevel="0" collapsed="false">
      <c r="K598" s="21"/>
      <c r="CB598" s="22" t="s">
        <v>3506</v>
      </c>
      <c r="CM598" s="22" t="s">
        <v>3507</v>
      </c>
      <c r="CN598" s="22" t="s">
        <v>3508</v>
      </c>
      <c r="CQ598" s="22" t="s">
        <v>3509</v>
      </c>
      <c r="CT598" s="22" t="s">
        <v>3510</v>
      </c>
    </row>
    <row r="599" customFormat="false" ht="16.8" hidden="false" customHeight="false" outlineLevel="0" collapsed="false">
      <c r="K599" s="21"/>
      <c r="CB599" s="22" t="s">
        <v>3511</v>
      </c>
      <c r="CM599" s="22" t="s">
        <v>3512</v>
      </c>
      <c r="CN599" s="22" t="s">
        <v>3513</v>
      </c>
      <c r="CQ599" s="22" t="s">
        <v>3514</v>
      </c>
      <c r="CT599" s="22" t="s">
        <v>3515</v>
      </c>
    </row>
    <row r="600" customFormat="false" ht="16.8" hidden="false" customHeight="false" outlineLevel="0" collapsed="false">
      <c r="K600" s="21"/>
      <c r="CB600" s="22" t="s">
        <v>3516</v>
      </c>
      <c r="CM600" s="22" t="s">
        <v>3517</v>
      </c>
      <c r="CN600" s="22" t="s">
        <v>3518</v>
      </c>
      <c r="CQ600" s="22" t="s">
        <v>3519</v>
      </c>
      <c r="CT600" s="22" t="s">
        <v>3520</v>
      </c>
    </row>
    <row r="601" customFormat="false" ht="16.8" hidden="false" customHeight="false" outlineLevel="0" collapsed="false">
      <c r="K601" s="21"/>
      <c r="CB601" s="22" t="s">
        <v>3521</v>
      </c>
      <c r="CM601" s="22" t="s">
        <v>3522</v>
      </c>
      <c r="CN601" s="22" t="s">
        <v>3523</v>
      </c>
      <c r="CQ601" s="22" t="s">
        <v>3524</v>
      </c>
      <c r="CT601" s="22" t="s">
        <v>3525</v>
      </c>
    </row>
    <row r="602" customFormat="false" ht="16.8" hidden="false" customHeight="false" outlineLevel="0" collapsed="false">
      <c r="K602" s="21"/>
      <c r="CB602" s="22" t="s">
        <v>3526</v>
      </c>
      <c r="CM602" s="22" t="s">
        <v>3527</v>
      </c>
      <c r="CN602" s="22" t="s">
        <v>3528</v>
      </c>
      <c r="CQ602" s="22" t="s">
        <v>3529</v>
      </c>
      <c r="CT602" s="22" t="s">
        <v>3530</v>
      </c>
    </row>
    <row r="603" customFormat="false" ht="16.8" hidden="false" customHeight="false" outlineLevel="0" collapsed="false">
      <c r="K603" s="21"/>
      <c r="CB603" s="22" t="s">
        <v>3531</v>
      </c>
      <c r="CM603" s="22" t="s">
        <v>3532</v>
      </c>
      <c r="CN603" s="22" t="s">
        <v>3533</v>
      </c>
      <c r="CQ603" s="22" t="s">
        <v>3534</v>
      </c>
      <c r="CT603" s="22" t="s">
        <v>3535</v>
      </c>
    </row>
    <row r="604" customFormat="false" ht="16.8" hidden="false" customHeight="false" outlineLevel="0" collapsed="false">
      <c r="K604" s="21"/>
      <c r="CB604" s="22" t="s">
        <v>3536</v>
      </c>
      <c r="CM604" s="22" t="s">
        <v>159</v>
      </c>
      <c r="CN604" s="22" t="s">
        <v>159</v>
      </c>
      <c r="CQ604" s="22" t="s">
        <v>3537</v>
      </c>
      <c r="CT604" s="22" t="s">
        <v>3538</v>
      </c>
    </row>
    <row r="605" customFormat="false" ht="16.8" hidden="false" customHeight="false" outlineLevel="0" collapsed="false">
      <c r="K605" s="21"/>
      <c r="CB605" s="22" t="s">
        <v>3539</v>
      </c>
      <c r="CM605" s="22" t="s">
        <v>3540</v>
      </c>
      <c r="CN605" s="22" t="s">
        <v>3541</v>
      </c>
      <c r="CQ605" s="22" t="s">
        <v>3542</v>
      </c>
      <c r="CT605" s="22" t="s">
        <v>3543</v>
      </c>
    </row>
    <row r="606" customFormat="false" ht="16.8" hidden="false" customHeight="false" outlineLevel="0" collapsed="false">
      <c r="K606" s="21"/>
      <c r="CB606" s="22" t="s">
        <v>3544</v>
      </c>
      <c r="CM606" s="22" t="s">
        <v>3545</v>
      </c>
      <c r="CN606" s="22" t="s">
        <v>3546</v>
      </c>
      <c r="CQ606" s="22" t="s">
        <v>3547</v>
      </c>
      <c r="CT606" s="22" t="s">
        <v>159</v>
      </c>
    </row>
    <row r="607" customFormat="false" ht="16.8" hidden="false" customHeight="false" outlineLevel="0" collapsed="false">
      <c r="K607" s="21"/>
      <c r="CB607" s="22" t="s">
        <v>159</v>
      </c>
      <c r="CM607" s="22" t="s">
        <v>3548</v>
      </c>
      <c r="CN607" s="22" t="s">
        <v>3549</v>
      </c>
      <c r="CQ607" s="22" t="s">
        <v>3550</v>
      </c>
      <c r="CT607" s="22" t="s">
        <v>3551</v>
      </c>
    </row>
    <row r="608" customFormat="false" ht="16.8" hidden="false" customHeight="false" outlineLevel="0" collapsed="false">
      <c r="K608" s="21"/>
      <c r="CB608" s="22" t="s">
        <v>3552</v>
      </c>
      <c r="CM608" s="22" t="s">
        <v>3553</v>
      </c>
      <c r="CN608" s="22" t="s">
        <v>3554</v>
      </c>
      <c r="CQ608" s="22" t="s">
        <v>3555</v>
      </c>
      <c r="CT608" s="22" t="s">
        <v>3556</v>
      </c>
    </row>
    <row r="609" customFormat="false" ht="16.8" hidden="false" customHeight="false" outlineLevel="0" collapsed="false">
      <c r="K609" s="21"/>
      <c r="CB609" s="22" t="s">
        <v>3557</v>
      </c>
      <c r="CM609" s="22" t="s">
        <v>3558</v>
      </c>
      <c r="CN609" s="22" t="s">
        <v>3559</v>
      </c>
      <c r="CQ609" s="22" t="s">
        <v>3560</v>
      </c>
      <c r="CT609" s="22" t="s">
        <v>3561</v>
      </c>
    </row>
    <row r="610" customFormat="false" ht="16.8" hidden="false" customHeight="false" outlineLevel="0" collapsed="false">
      <c r="K610" s="21"/>
      <c r="CB610" s="22" t="s">
        <v>3562</v>
      </c>
      <c r="CM610" s="22" t="s">
        <v>3563</v>
      </c>
      <c r="CN610" s="22" t="s">
        <v>3564</v>
      </c>
      <c r="CQ610" s="22" t="s">
        <v>3565</v>
      </c>
      <c r="CT610" s="22" t="s">
        <v>3566</v>
      </c>
    </row>
    <row r="611" customFormat="false" ht="16.8" hidden="false" customHeight="false" outlineLevel="0" collapsed="false">
      <c r="K611" s="21"/>
      <c r="CB611" s="22" t="s">
        <v>3567</v>
      </c>
      <c r="CM611" s="22" t="s">
        <v>3568</v>
      </c>
      <c r="CN611" s="22" t="s">
        <v>3569</v>
      </c>
      <c r="CQ611" s="22" t="s">
        <v>3570</v>
      </c>
      <c r="CT611" s="22" t="s">
        <v>3571</v>
      </c>
    </row>
    <row r="612" customFormat="false" ht="16.8" hidden="false" customHeight="false" outlineLevel="0" collapsed="false">
      <c r="K612" s="21"/>
      <c r="CB612" s="22" t="s">
        <v>3572</v>
      </c>
      <c r="CM612" s="22" t="s">
        <v>3573</v>
      </c>
      <c r="CN612" s="22" t="s">
        <v>3574</v>
      </c>
      <c r="CQ612" s="22" t="s">
        <v>3575</v>
      </c>
      <c r="CT612" s="22" t="s">
        <v>3576</v>
      </c>
    </row>
    <row r="613" customFormat="false" ht="16.8" hidden="false" customHeight="false" outlineLevel="0" collapsed="false">
      <c r="K613" s="21"/>
      <c r="CB613" s="22" t="s">
        <v>3577</v>
      </c>
      <c r="CM613" s="22" t="s">
        <v>3578</v>
      </c>
      <c r="CN613" s="22" t="s">
        <v>3579</v>
      </c>
      <c r="CQ613" s="22" t="s">
        <v>159</v>
      </c>
      <c r="CT613" s="22" t="s">
        <v>3580</v>
      </c>
    </row>
    <row r="614" customFormat="false" ht="16.8" hidden="false" customHeight="false" outlineLevel="0" collapsed="false">
      <c r="K614" s="21"/>
      <c r="CB614" s="22" t="s">
        <v>3581</v>
      </c>
      <c r="CN614" s="22" t="s">
        <v>3582</v>
      </c>
      <c r="CQ614" s="22" t="s">
        <v>1625</v>
      </c>
      <c r="CT614" s="22" t="s">
        <v>3583</v>
      </c>
    </row>
    <row r="615" customFormat="false" ht="16.8" hidden="false" customHeight="false" outlineLevel="0" collapsed="false">
      <c r="K615" s="21"/>
      <c r="CB615" s="22" t="s">
        <v>3584</v>
      </c>
      <c r="CN615" s="22" t="s">
        <v>159</v>
      </c>
      <c r="CQ615" s="22" t="s">
        <v>3585</v>
      </c>
      <c r="CT615" s="22" t="s">
        <v>3586</v>
      </c>
    </row>
    <row r="616" customFormat="false" ht="16.8" hidden="false" customHeight="false" outlineLevel="0" collapsed="false">
      <c r="K616" s="21"/>
      <c r="CB616" s="22" t="s">
        <v>3587</v>
      </c>
      <c r="CN616" s="22" t="s">
        <v>3588</v>
      </c>
      <c r="CQ616" s="22" t="s">
        <v>3589</v>
      </c>
      <c r="CT616" s="22" t="s">
        <v>3590</v>
      </c>
    </row>
    <row r="617" customFormat="false" ht="16.8" hidden="false" customHeight="false" outlineLevel="0" collapsed="false">
      <c r="K617" s="21"/>
      <c r="CB617" s="22" t="s">
        <v>3591</v>
      </c>
      <c r="CN617" s="22" t="s">
        <v>3592</v>
      </c>
      <c r="CQ617" s="22" t="s">
        <v>1645</v>
      </c>
      <c r="CT617" s="22" t="s">
        <v>3593</v>
      </c>
    </row>
    <row r="618" customFormat="false" ht="16.8" hidden="false" customHeight="false" outlineLevel="0" collapsed="false">
      <c r="K618" s="21"/>
      <c r="CB618" s="22" t="s">
        <v>3594</v>
      </c>
      <c r="CN618" s="22" t="s">
        <v>3595</v>
      </c>
      <c r="CQ618" s="22" t="s">
        <v>3596</v>
      </c>
      <c r="CT618" s="22" t="s">
        <v>3597</v>
      </c>
    </row>
    <row r="619" customFormat="false" ht="16.8" hidden="false" customHeight="false" outlineLevel="0" collapsed="false">
      <c r="K619" s="21"/>
      <c r="CB619" s="22" t="s">
        <v>159</v>
      </c>
      <c r="CN619" s="22" t="s">
        <v>3598</v>
      </c>
      <c r="CQ619" s="22" t="s">
        <v>3599</v>
      </c>
      <c r="CT619" s="22" t="s">
        <v>3600</v>
      </c>
    </row>
    <row r="620" customFormat="false" ht="16.8" hidden="false" customHeight="false" outlineLevel="0" collapsed="false">
      <c r="K620" s="21"/>
      <c r="CB620" s="22" t="s">
        <v>3601</v>
      </c>
      <c r="CN620" s="22" t="s">
        <v>3602</v>
      </c>
      <c r="CQ620" s="22" t="s">
        <v>3603</v>
      </c>
      <c r="CT620" s="22" t="s">
        <v>3604</v>
      </c>
    </row>
    <row r="621" customFormat="false" ht="16.8" hidden="false" customHeight="false" outlineLevel="0" collapsed="false">
      <c r="K621" s="21"/>
      <c r="CB621" s="22" t="s">
        <v>3605</v>
      </c>
      <c r="CN621" s="22" t="s">
        <v>3606</v>
      </c>
      <c r="CQ621" s="22" t="s">
        <v>3607</v>
      </c>
      <c r="CT621" s="22" t="s">
        <v>3608</v>
      </c>
    </row>
    <row r="622" customFormat="false" ht="16.8" hidden="false" customHeight="false" outlineLevel="0" collapsed="false">
      <c r="K622" s="21"/>
      <c r="CB622" s="22" t="s">
        <v>3609</v>
      </c>
      <c r="CN622" s="22" t="s">
        <v>3610</v>
      </c>
      <c r="CQ622" s="22" t="s">
        <v>3611</v>
      </c>
      <c r="CT622" s="22" t="s">
        <v>3612</v>
      </c>
    </row>
    <row r="623" customFormat="false" ht="16.8" hidden="false" customHeight="false" outlineLevel="0" collapsed="false">
      <c r="K623" s="21"/>
      <c r="CB623" s="22" t="s">
        <v>3613</v>
      </c>
      <c r="CN623" s="22" t="s">
        <v>3614</v>
      </c>
      <c r="CQ623" s="22" t="s">
        <v>3615</v>
      </c>
      <c r="CT623" s="22" t="s">
        <v>3616</v>
      </c>
    </row>
    <row r="624" customFormat="false" ht="16.8" hidden="false" customHeight="false" outlineLevel="0" collapsed="false">
      <c r="K624" s="21"/>
      <c r="CB624" s="22" t="s">
        <v>3617</v>
      </c>
      <c r="CN624" s="22" t="s">
        <v>3618</v>
      </c>
      <c r="CQ624" s="22" t="s">
        <v>3619</v>
      </c>
      <c r="CT624" s="22" t="s">
        <v>3620</v>
      </c>
    </row>
    <row r="625" customFormat="false" ht="16.8" hidden="false" customHeight="false" outlineLevel="0" collapsed="false">
      <c r="K625" s="21"/>
      <c r="CB625" s="22" t="s">
        <v>3621</v>
      </c>
      <c r="CN625" s="22" t="s">
        <v>3622</v>
      </c>
      <c r="CQ625" s="22" t="s">
        <v>3623</v>
      </c>
      <c r="CT625" s="22" t="s">
        <v>159</v>
      </c>
    </row>
    <row r="626" customFormat="false" ht="16.8" hidden="false" customHeight="false" outlineLevel="0" collapsed="false">
      <c r="K626" s="21"/>
      <c r="CB626" s="22" t="s">
        <v>3624</v>
      </c>
      <c r="CN626" s="22" t="s">
        <v>159</v>
      </c>
      <c r="CQ626" s="22" t="s">
        <v>3625</v>
      </c>
      <c r="CT626" s="22" t="s">
        <v>3626</v>
      </c>
    </row>
    <row r="627" customFormat="false" ht="16.8" hidden="false" customHeight="false" outlineLevel="0" collapsed="false">
      <c r="K627" s="21"/>
      <c r="CB627" s="22" t="s">
        <v>3627</v>
      </c>
      <c r="CQ627" s="22" t="s">
        <v>3628</v>
      </c>
      <c r="CT627" s="22" t="s">
        <v>3629</v>
      </c>
    </row>
    <row r="628" customFormat="false" ht="16.8" hidden="false" customHeight="false" outlineLevel="0" collapsed="false">
      <c r="K628" s="21"/>
      <c r="CB628" s="22" t="s">
        <v>3630</v>
      </c>
      <c r="CQ628" s="22" t="s">
        <v>3631</v>
      </c>
      <c r="CT628" s="22" t="s">
        <v>3632</v>
      </c>
    </row>
    <row r="629" customFormat="false" ht="16.8" hidden="false" customHeight="false" outlineLevel="0" collapsed="false">
      <c r="K629" s="21"/>
      <c r="CB629" s="22" t="s">
        <v>3633</v>
      </c>
      <c r="CQ629" s="22" t="s">
        <v>3634</v>
      </c>
      <c r="CT629" s="22" t="s">
        <v>3635</v>
      </c>
    </row>
    <row r="630" customFormat="false" ht="16.8" hidden="false" customHeight="false" outlineLevel="0" collapsed="false">
      <c r="K630" s="21"/>
      <c r="CB630" s="22" t="s">
        <v>3636</v>
      </c>
      <c r="CQ630" s="22" t="s">
        <v>3637</v>
      </c>
      <c r="CT630" s="22" t="s">
        <v>3638</v>
      </c>
    </row>
    <row r="631" customFormat="false" ht="16.8" hidden="false" customHeight="false" outlineLevel="0" collapsed="false">
      <c r="K631" s="21"/>
      <c r="CQ631" s="22" t="s">
        <v>3639</v>
      </c>
      <c r="CT631" s="22" t="s">
        <v>3640</v>
      </c>
    </row>
    <row r="632" customFormat="false" ht="16.8" hidden="false" customHeight="false" outlineLevel="0" collapsed="false">
      <c r="K632" s="21"/>
      <c r="CQ632" s="22" t="s">
        <v>3641</v>
      </c>
      <c r="CT632" s="22" t="s">
        <v>3642</v>
      </c>
    </row>
    <row r="633" customFormat="false" ht="16.8" hidden="false" customHeight="false" outlineLevel="0" collapsed="false">
      <c r="K633" s="21"/>
      <c r="CQ633" s="22" t="s">
        <v>3643</v>
      </c>
      <c r="CT633" s="22" t="s">
        <v>3644</v>
      </c>
    </row>
    <row r="634" customFormat="false" ht="16.8" hidden="false" customHeight="false" outlineLevel="0" collapsed="false">
      <c r="K634" s="21"/>
      <c r="CQ634" s="22" t="s">
        <v>3645</v>
      </c>
      <c r="CT634" s="22" t="s">
        <v>3646</v>
      </c>
    </row>
    <row r="635" customFormat="false" ht="16.8" hidden="false" customHeight="false" outlineLevel="0" collapsed="false">
      <c r="K635" s="21"/>
      <c r="CQ635" s="22" t="s">
        <v>3647</v>
      </c>
      <c r="CT635" s="22" t="s">
        <v>3648</v>
      </c>
    </row>
    <row r="636" customFormat="false" ht="16.8" hidden="false" customHeight="false" outlineLevel="0" collapsed="false">
      <c r="K636" s="21"/>
      <c r="CQ636" s="22" t="s">
        <v>3649</v>
      </c>
      <c r="CT636" s="22" t="s">
        <v>3650</v>
      </c>
    </row>
    <row r="637" customFormat="false" ht="16.8" hidden="false" customHeight="false" outlineLevel="0" collapsed="false">
      <c r="K637" s="21"/>
      <c r="CQ637" s="22" t="s">
        <v>3651</v>
      </c>
      <c r="CT637" s="22" t="s">
        <v>3652</v>
      </c>
    </row>
    <row r="638" customFormat="false" ht="16.8" hidden="false" customHeight="false" outlineLevel="0" collapsed="false">
      <c r="K638" s="21"/>
      <c r="CQ638" s="22" t="s">
        <v>159</v>
      </c>
      <c r="CT638" s="22" t="s">
        <v>3653</v>
      </c>
    </row>
    <row r="639" customFormat="false" ht="16.8" hidden="false" customHeight="false" outlineLevel="0" collapsed="false">
      <c r="K639" s="21"/>
      <c r="CQ639" s="22" t="s">
        <v>3654</v>
      </c>
      <c r="CT639" s="22" t="s">
        <v>3655</v>
      </c>
    </row>
    <row r="640" customFormat="false" ht="16.8" hidden="false" customHeight="false" outlineLevel="0" collapsed="false">
      <c r="K640" s="21"/>
      <c r="CQ640" s="22" t="s">
        <v>3656</v>
      </c>
      <c r="CT640" s="22" t="s">
        <v>3657</v>
      </c>
    </row>
    <row r="641" customFormat="false" ht="16.8" hidden="false" customHeight="false" outlineLevel="0" collapsed="false">
      <c r="K641" s="21"/>
      <c r="CQ641" s="22" t="s">
        <v>3658</v>
      </c>
      <c r="CT641" s="22" t="s">
        <v>3659</v>
      </c>
    </row>
    <row r="642" customFormat="false" ht="16.8" hidden="false" customHeight="false" outlineLevel="0" collapsed="false">
      <c r="K642" s="21"/>
      <c r="CQ642" s="22" t="s">
        <v>159</v>
      </c>
      <c r="CT642" s="22" t="s">
        <v>3660</v>
      </c>
    </row>
    <row r="643" customFormat="false" ht="16.8" hidden="false" customHeight="false" outlineLevel="0" collapsed="false">
      <c r="K643" s="21"/>
      <c r="CQ643" s="22" t="s">
        <v>3661</v>
      </c>
    </row>
    <row r="644" customFormat="false" ht="16.8" hidden="false" customHeight="false" outlineLevel="0" collapsed="false">
      <c r="K644" s="21"/>
      <c r="CQ644" s="22" t="s">
        <v>3662</v>
      </c>
    </row>
    <row r="645" customFormat="false" ht="16.8" hidden="false" customHeight="false" outlineLevel="0" collapsed="false">
      <c r="K645" s="21"/>
      <c r="CQ645" s="22" t="s">
        <v>3663</v>
      </c>
    </row>
    <row r="646" customFormat="false" ht="16.8" hidden="false" customHeight="false" outlineLevel="0" collapsed="false">
      <c r="K646" s="21"/>
      <c r="CQ646" s="22" t="s">
        <v>3664</v>
      </c>
    </row>
    <row r="647" customFormat="false" ht="16.8" hidden="false" customHeight="false" outlineLevel="0" collapsed="false">
      <c r="K647" s="21"/>
      <c r="CQ647" s="22" t="s">
        <v>3665</v>
      </c>
    </row>
    <row r="648" customFormat="false" ht="16.8" hidden="false" customHeight="false" outlineLevel="0" collapsed="false">
      <c r="K648" s="21"/>
      <c r="CQ648" s="22" t="s">
        <v>159</v>
      </c>
    </row>
    <row r="649" customFormat="false" ht="16.8" hidden="false" customHeight="false" outlineLevel="0" collapsed="false">
      <c r="K649" s="21"/>
      <c r="CQ649" s="22" t="s">
        <v>3666</v>
      </c>
    </row>
    <row r="650" customFormat="false" ht="16.8" hidden="false" customHeight="false" outlineLevel="0" collapsed="false">
      <c r="K650" s="21"/>
      <c r="CQ650" s="22" t="s">
        <v>3667</v>
      </c>
    </row>
    <row r="651" customFormat="false" ht="16.8" hidden="false" customHeight="false" outlineLevel="0" collapsed="false">
      <c r="K651" s="21"/>
      <c r="CQ651" s="22" t="s">
        <v>3668</v>
      </c>
    </row>
    <row r="652" customFormat="false" ht="16.8" hidden="false" customHeight="false" outlineLevel="0" collapsed="false">
      <c r="K652" s="21"/>
      <c r="CQ652" s="22" t="s">
        <v>3669</v>
      </c>
    </row>
    <row r="653" customFormat="false" ht="16.8" hidden="false" customHeight="false" outlineLevel="0" collapsed="false">
      <c r="K653" s="21"/>
      <c r="CQ653" s="22" t="s">
        <v>3670</v>
      </c>
    </row>
    <row r="654" customFormat="false" ht="16.8" hidden="false" customHeight="false" outlineLevel="0" collapsed="false">
      <c r="K654" s="21"/>
    </row>
    <row r="655" customFormat="false" ht="16.8" hidden="false" customHeight="false" outlineLevel="0" collapsed="false">
      <c r="K655" s="21"/>
    </row>
    <row r="656" customFormat="false" ht="16.8" hidden="false" customHeight="false" outlineLevel="0" collapsed="false">
      <c r="K656" s="21"/>
    </row>
    <row r="657" customFormat="false" ht="16.8" hidden="false" customHeight="false" outlineLevel="0" collapsed="false">
      <c r="K657" s="21"/>
    </row>
    <row r="658" customFormat="false" ht="16.8" hidden="false" customHeight="false" outlineLevel="0" collapsed="false">
      <c r="K658" s="21"/>
    </row>
    <row r="659" customFormat="false" ht="16.8" hidden="false" customHeight="false" outlineLevel="0" collapsed="false">
      <c r="K659" s="21"/>
    </row>
    <row r="660" customFormat="false" ht="16.8" hidden="false" customHeight="false" outlineLevel="0" collapsed="false">
      <c r="K660" s="21"/>
    </row>
    <row r="661" customFormat="false" ht="16.8" hidden="false" customHeight="false" outlineLevel="0" collapsed="false">
      <c r="K661" s="21"/>
    </row>
    <row r="662" customFormat="false" ht="16.8" hidden="false" customHeight="false" outlineLevel="0" collapsed="false">
      <c r="K662" s="21"/>
    </row>
    <row r="663" customFormat="false" ht="16.8" hidden="false" customHeight="false" outlineLevel="0" collapsed="false">
      <c r="K663" s="21"/>
    </row>
    <row r="664" customFormat="false" ht="16.8" hidden="false" customHeight="false" outlineLevel="0" collapsed="false">
      <c r="K664" s="21"/>
    </row>
    <row r="665" customFormat="false" ht="16.8" hidden="false" customHeight="false" outlineLevel="0" collapsed="false">
      <c r="K665" s="21"/>
    </row>
    <row r="666" customFormat="false" ht="16.8" hidden="false" customHeight="false" outlineLevel="0" collapsed="false">
      <c r="K666" s="21"/>
    </row>
    <row r="667" customFormat="false" ht="16.8" hidden="false" customHeight="false" outlineLevel="0" collapsed="false">
      <c r="K667" s="21"/>
    </row>
    <row r="668" customFormat="false" ht="16.8" hidden="false" customHeight="false" outlineLevel="0" collapsed="false">
      <c r="K668" s="21"/>
    </row>
    <row r="669" customFormat="false" ht="16.8" hidden="false" customHeight="false" outlineLevel="0" collapsed="false">
      <c r="K669" s="21"/>
    </row>
    <row r="670" customFormat="false" ht="16.8" hidden="false" customHeight="false" outlineLevel="0" collapsed="false">
      <c r="K670" s="21"/>
    </row>
    <row r="671" customFormat="false" ht="16.8" hidden="false" customHeight="false" outlineLevel="0" collapsed="false">
      <c r="K671" s="21"/>
    </row>
    <row r="672" customFormat="false" ht="16.8" hidden="false" customHeight="false" outlineLevel="0" collapsed="false">
      <c r="K672" s="21"/>
    </row>
    <row r="673" customFormat="false" ht="16.8" hidden="false" customHeight="false" outlineLevel="0" collapsed="false">
      <c r="K673" s="21"/>
    </row>
    <row r="674" customFormat="false" ht="16.8" hidden="false" customHeight="false" outlineLevel="0" collapsed="false">
      <c r="K674" s="21"/>
    </row>
    <row r="675" customFormat="false" ht="16.8" hidden="false" customHeight="false" outlineLevel="0" collapsed="false">
      <c r="K675" s="21"/>
    </row>
    <row r="676" customFormat="false" ht="16.8" hidden="false" customHeight="false" outlineLevel="0" collapsed="false">
      <c r="K676" s="21"/>
    </row>
    <row r="677" customFormat="false" ht="16.8" hidden="false" customHeight="false" outlineLevel="0" collapsed="false">
      <c r="K677" s="21"/>
    </row>
    <row r="678" customFormat="false" ht="16.8" hidden="false" customHeight="false" outlineLevel="0" collapsed="false">
      <c r="K678" s="21"/>
    </row>
    <row r="679" customFormat="false" ht="16.8" hidden="false" customHeight="false" outlineLevel="0" collapsed="false">
      <c r="K679" s="21"/>
    </row>
    <row r="680" customFormat="false" ht="16.8" hidden="false" customHeight="false" outlineLevel="0" collapsed="false">
      <c r="K680" s="21"/>
    </row>
    <row r="681" customFormat="false" ht="16.8" hidden="false" customHeight="false" outlineLevel="0" collapsed="false">
      <c r="K681" s="21"/>
    </row>
    <row r="682" customFormat="false" ht="16.8" hidden="false" customHeight="false" outlineLevel="0" collapsed="false">
      <c r="K682" s="21"/>
    </row>
    <row r="683" customFormat="false" ht="16.8" hidden="false" customHeight="false" outlineLevel="0" collapsed="false">
      <c r="K683" s="21"/>
    </row>
    <row r="684" customFormat="false" ht="16.8" hidden="false" customHeight="false" outlineLevel="0" collapsed="false">
      <c r="K684" s="21"/>
    </row>
    <row r="685" customFormat="false" ht="16.8" hidden="false" customHeight="false" outlineLevel="0" collapsed="false">
      <c r="K685" s="21"/>
    </row>
    <row r="686" customFormat="false" ht="16.8" hidden="false" customHeight="false" outlineLevel="0" collapsed="false">
      <c r="K686" s="21"/>
    </row>
    <row r="687" customFormat="false" ht="16.8" hidden="false" customHeight="false" outlineLevel="0" collapsed="false">
      <c r="K687" s="21"/>
    </row>
    <row r="688" customFormat="false" ht="16.8" hidden="false" customHeight="false" outlineLevel="0" collapsed="false">
      <c r="K688" s="21"/>
    </row>
    <row r="689" customFormat="false" ht="16.8" hidden="false" customHeight="false" outlineLevel="0" collapsed="false">
      <c r="K689" s="21"/>
    </row>
    <row r="690" customFormat="false" ht="16.8" hidden="false" customHeight="false" outlineLevel="0" collapsed="false">
      <c r="K690" s="21"/>
    </row>
    <row r="691" customFormat="false" ht="16.8" hidden="false" customHeight="false" outlineLevel="0" collapsed="false">
      <c r="K691" s="21"/>
    </row>
    <row r="692" customFormat="false" ht="16.8" hidden="false" customHeight="false" outlineLevel="0" collapsed="false">
      <c r="K692" s="21"/>
    </row>
    <row r="693" customFormat="false" ht="16.8" hidden="false" customHeight="false" outlineLevel="0" collapsed="false">
      <c r="K693" s="21"/>
    </row>
    <row r="694" customFormat="false" ht="16.8" hidden="false" customHeight="false" outlineLevel="0" collapsed="false">
      <c r="K694" s="21"/>
    </row>
    <row r="695" customFormat="false" ht="16.8" hidden="false" customHeight="false" outlineLevel="0" collapsed="false">
      <c r="K695" s="21"/>
    </row>
    <row r="696" customFormat="false" ht="16.8" hidden="false" customHeight="false" outlineLevel="0" collapsed="false">
      <c r="K696" s="21"/>
    </row>
    <row r="697" customFormat="false" ht="16.8" hidden="false" customHeight="false" outlineLevel="0" collapsed="false">
      <c r="K697" s="21"/>
    </row>
    <row r="698" customFormat="false" ht="16.8" hidden="false" customHeight="false" outlineLevel="0" collapsed="false">
      <c r="K698" s="21"/>
    </row>
    <row r="699" customFormat="false" ht="16.8" hidden="false" customHeight="false" outlineLevel="0" collapsed="false">
      <c r="K699" s="21"/>
    </row>
    <row r="700" customFormat="false" ht="16.8" hidden="false" customHeight="false" outlineLevel="0" collapsed="false">
      <c r="K700" s="21"/>
    </row>
    <row r="701" customFormat="false" ht="16.8" hidden="false" customHeight="false" outlineLevel="0" collapsed="false">
      <c r="K701" s="21"/>
    </row>
    <row r="702" customFormat="false" ht="16.8" hidden="false" customHeight="false" outlineLevel="0" collapsed="false">
      <c r="K702" s="21"/>
    </row>
    <row r="703" customFormat="false" ht="16.8" hidden="false" customHeight="false" outlineLevel="0" collapsed="false">
      <c r="K703" s="21"/>
    </row>
    <row r="704" customFormat="false" ht="16.8" hidden="false" customHeight="false" outlineLevel="0" collapsed="false">
      <c r="K704" s="21"/>
      <c r="BT704" s="24" t="s">
        <v>3671</v>
      </c>
      <c r="BU704" s="24" t="s">
        <v>3671</v>
      </c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</row>
    <row r="705" customFormat="false" ht="16.8" hidden="false" customHeight="false" outlineLevel="0" collapsed="false">
      <c r="K705" s="21"/>
      <c r="BT705" s="24" t="s">
        <v>3672</v>
      </c>
      <c r="BU705" s="25" t="s">
        <v>3673</v>
      </c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</row>
    <row r="706" customFormat="false" ht="16.8" hidden="false" customHeight="false" outlineLevel="0" collapsed="false">
      <c r="K706" s="21"/>
      <c r="BT706" s="24" t="s">
        <v>3674</v>
      </c>
      <c r="BU706" s="25" t="s">
        <v>3675</v>
      </c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</row>
    <row r="707" customFormat="false" ht="16.8" hidden="false" customHeight="false" outlineLevel="0" collapsed="false">
      <c r="K707" s="21"/>
      <c r="BT707" s="24" t="s">
        <v>3676</v>
      </c>
      <c r="BU707" s="25" t="s">
        <v>3677</v>
      </c>
      <c r="BV707" s="25" t="s">
        <v>3678</v>
      </c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</row>
    <row r="708" customFormat="false" ht="16.8" hidden="false" customHeight="false" outlineLevel="0" collapsed="false">
      <c r="K708" s="21"/>
      <c r="BT708" s="24" t="s">
        <v>3679</v>
      </c>
      <c r="BU708" s="25" t="s">
        <v>3678</v>
      </c>
      <c r="BV708" s="25" t="s">
        <v>3680</v>
      </c>
      <c r="BW708" s="25" t="s">
        <v>3681</v>
      </c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</row>
    <row r="709" customFormat="false" ht="16.8" hidden="false" customHeight="false" outlineLevel="0" collapsed="false">
      <c r="K709" s="21"/>
      <c r="BT709" s="24" t="s">
        <v>3682</v>
      </c>
      <c r="BU709" s="25" t="s">
        <v>3680</v>
      </c>
      <c r="BV709" s="25" t="s">
        <v>3681</v>
      </c>
      <c r="BW709" s="25" t="s">
        <v>3683</v>
      </c>
      <c r="BX709" s="25" t="s">
        <v>3684</v>
      </c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</row>
    <row r="710" customFormat="false" ht="16.8" hidden="false" customHeight="false" outlineLevel="0" collapsed="false">
      <c r="K710" s="21"/>
      <c r="BT710" s="24" t="s">
        <v>3685</v>
      </c>
      <c r="BU710" s="25" t="s">
        <v>3681</v>
      </c>
      <c r="BV710" s="25" t="s">
        <v>3683</v>
      </c>
      <c r="BW710" s="25" t="s">
        <v>3684</v>
      </c>
      <c r="BX710" s="25" t="s">
        <v>3686</v>
      </c>
      <c r="BY710" s="25" t="s">
        <v>3687</v>
      </c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</row>
    <row r="711" customFormat="false" ht="16.8" hidden="false" customHeight="false" outlineLevel="0" collapsed="false">
      <c r="K711" s="21"/>
      <c r="BT711" s="24" t="s">
        <v>3688</v>
      </c>
      <c r="BU711" s="25" t="s">
        <v>3683</v>
      </c>
      <c r="BV711" s="25" t="s">
        <v>3684</v>
      </c>
      <c r="BW711" s="25" t="s">
        <v>3686</v>
      </c>
      <c r="BX711" s="25" t="s">
        <v>3689</v>
      </c>
      <c r="BY711" s="25" t="s">
        <v>3690</v>
      </c>
      <c r="BZ711" s="25" t="s">
        <v>3691</v>
      </c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</row>
    <row r="712" customFormat="false" ht="16.8" hidden="false" customHeight="false" outlineLevel="0" collapsed="false">
      <c r="K712" s="21"/>
      <c r="BT712" s="24" t="s">
        <v>3692</v>
      </c>
      <c r="BU712" s="25" t="s">
        <v>3684</v>
      </c>
      <c r="BV712" s="25" t="s">
        <v>3686</v>
      </c>
      <c r="BW712" s="25" t="s">
        <v>3689</v>
      </c>
      <c r="BX712" s="25" t="s">
        <v>3690</v>
      </c>
      <c r="BY712" s="25" t="s">
        <v>3691</v>
      </c>
      <c r="BZ712" s="25" t="s">
        <v>3693</v>
      </c>
      <c r="CA712" s="25" t="s">
        <v>3694</v>
      </c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</row>
    <row r="713" customFormat="false" ht="16.8" hidden="false" customHeight="false" outlineLevel="0" collapsed="false">
      <c r="K713" s="21"/>
      <c r="BT713" s="24" t="s">
        <v>3695</v>
      </c>
      <c r="BU713" s="25" t="s">
        <v>3686</v>
      </c>
      <c r="BV713" s="25" t="s">
        <v>3689</v>
      </c>
      <c r="BW713" s="25" t="s">
        <v>3690</v>
      </c>
      <c r="BX713" s="25" t="s">
        <v>3691</v>
      </c>
      <c r="BY713" s="25" t="s">
        <v>3693</v>
      </c>
      <c r="BZ713" s="25" t="s">
        <v>3694</v>
      </c>
      <c r="CA713" s="25" t="s">
        <v>3696</v>
      </c>
      <c r="CB713" s="25" t="s">
        <v>3697</v>
      </c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</row>
    <row r="714" customFormat="false" ht="16.8" hidden="false" customHeight="false" outlineLevel="0" collapsed="false">
      <c r="K714" s="21"/>
      <c r="BT714" s="24" t="s">
        <v>3698</v>
      </c>
      <c r="BU714" s="25" t="s">
        <v>3689</v>
      </c>
      <c r="BV714" s="25" t="s">
        <v>3690</v>
      </c>
      <c r="BW714" s="25" t="s">
        <v>3691</v>
      </c>
      <c r="BX714" s="25" t="s">
        <v>3693</v>
      </c>
      <c r="BY714" s="25" t="s">
        <v>3694</v>
      </c>
      <c r="BZ714" s="25" t="s">
        <v>3696</v>
      </c>
      <c r="CA714" s="25" t="s">
        <v>3697</v>
      </c>
      <c r="CB714" s="25" t="s">
        <v>3699</v>
      </c>
      <c r="CC714" s="25" t="s">
        <v>3700</v>
      </c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</row>
    <row r="715" customFormat="false" ht="16.8" hidden="false" customHeight="false" outlineLevel="0" collapsed="false">
      <c r="K715" s="21"/>
      <c r="BT715" s="24" t="s">
        <v>3701</v>
      </c>
      <c r="BU715" s="25" t="s">
        <v>3690</v>
      </c>
      <c r="BV715" s="25" t="s">
        <v>3691</v>
      </c>
      <c r="BW715" s="25" t="s">
        <v>3693</v>
      </c>
      <c r="BX715" s="25" t="s">
        <v>3694</v>
      </c>
      <c r="BY715" s="25" t="s">
        <v>3696</v>
      </c>
      <c r="BZ715" s="25" t="s">
        <v>3697</v>
      </c>
      <c r="CA715" s="25" t="s">
        <v>3699</v>
      </c>
      <c r="CB715" s="25" t="s">
        <v>3700</v>
      </c>
      <c r="CC715" s="25" t="s">
        <v>3702</v>
      </c>
      <c r="CD715" s="25" t="s">
        <v>3703</v>
      </c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</row>
    <row r="716" customFormat="false" ht="16.8" hidden="false" customHeight="false" outlineLevel="0" collapsed="false">
      <c r="K716" s="21"/>
      <c r="BT716" s="24" t="s">
        <v>3704</v>
      </c>
      <c r="BU716" s="25" t="s">
        <v>3691</v>
      </c>
      <c r="BV716" s="25" t="s">
        <v>3693</v>
      </c>
      <c r="BW716" s="25" t="s">
        <v>3694</v>
      </c>
      <c r="BX716" s="25" t="s">
        <v>3696</v>
      </c>
      <c r="BY716" s="25" t="s">
        <v>3697</v>
      </c>
      <c r="BZ716" s="25" t="s">
        <v>3699</v>
      </c>
      <c r="CA716" s="25" t="s">
        <v>3700</v>
      </c>
      <c r="CB716" s="25" t="s">
        <v>3702</v>
      </c>
      <c r="CC716" s="25" t="s">
        <v>3703</v>
      </c>
      <c r="CD716" s="25" t="s">
        <v>3705</v>
      </c>
      <c r="CE716" s="25" t="s">
        <v>3706</v>
      </c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</row>
    <row r="717" customFormat="false" ht="16.8" hidden="false" customHeight="false" outlineLevel="0" collapsed="false">
      <c r="K717" s="21"/>
      <c r="BT717" s="24" t="s">
        <v>3707</v>
      </c>
      <c r="BU717" s="25" t="s">
        <v>3693</v>
      </c>
      <c r="BV717" s="25" t="s">
        <v>3694</v>
      </c>
      <c r="BW717" s="25" t="s">
        <v>3696</v>
      </c>
      <c r="BX717" s="25" t="s">
        <v>3697</v>
      </c>
      <c r="BY717" s="25" t="s">
        <v>3699</v>
      </c>
      <c r="BZ717" s="25" t="s">
        <v>3700</v>
      </c>
      <c r="CA717" s="25" t="s">
        <v>3702</v>
      </c>
      <c r="CB717" s="25" t="s">
        <v>3703</v>
      </c>
      <c r="CC717" s="25" t="s">
        <v>3705</v>
      </c>
      <c r="CD717" s="25" t="s">
        <v>3706</v>
      </c>
      <c r="CE717" s="25" t="s">
        <v>3708</v>
      </c>
      <c r="CF717" s="25" t="s">
        <v>3709</v>
      </c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</row>
    <row r="718" customFormat="false" ht="16.8" hidden="false" customHeight="false" outlineLevel="0" collapsed="false">
      <c r="K718" s="21"/>
      <c r="BT718" s="24" t="s">
        <v>3710</v>
      </c>
      <c r="BU718" s="25" t="s">
        <v>3694</v>
      </c>
      <c r="BV718" s="25" t="s">
        <v>3696</v>
      </c>
      <c r="BW718" s="25" t="s">
        <v>3697</v>
      </c>
      <c r="BX718" s="25" t="s">
        <v>3699</v>
      </c>
      <c r="BY718" s="25" t="s">
        <v>3700</v>
      </c>
      <c r="BZ718" s="25" t="s">
        <v>3702</v>
      </c>
      <c r="CA718" s="25" t="s">
        <v>3703</v>
      </c>
      <c r="CB718" s="25" t="s">
        <v>3705</v>
      </c>
      <c r="CC718" s="25" t="s">
        <v>3706</v>
      </c>
      <c r="CD718" s="25" t="s">
        <v>3708</v>
      </c>
      <c r="CE718" s="25" t="s">
        <v>3709</v>
      </c>
      <c r="CF718" s="25" t="s">
        <v>3711</v>
      </c>
      <c r="CG718" s="25" t="s">
        <v>3712</v>
      </c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</row>
    <row r="719" customFormat="false" ht="16.8" hidden="false" customHeight="false" outlineLevel="0" collapsed="false">
      <c r="K719" s="21"/>
      <c r="BT719" s="24" t="s">
        <v>3713</v>
      </c>
      <c r="BU719" s="25" t="s">
        <v>3696</v>
      </c>
      <c r="BV719" s="25" t="s">
        <v>3697</v>
      </c>
      <c r="BW719" s="25" t="s">
        <v>3699</v>
      </c>
      <c r="BX719" s="25" t="s">
        <v>3700</v>
      </c>
      <c r="BY719" s="25" t="s">
        <v>3702</v>
      </c>
      <c r="BZ719" s="25" t="s">
        <v>3703</v>
      </c>
      <c r="CA719" s="25" t="s">
        <v>3705</v>
      </c>
      <c r="CB719" s="25" t="s">
        <v>3706</v>
      </c>
      <c r="CC719" s="25" t="s">
        <v>3708</v>
      </c>
      <c r="CD719" s="25" t="s">
        <v>3709</v>
      </c>
      <c r="CE719" s="25" t="s">
        <v>3711</v>
      </c>
      <c r="CF719" s="25" t="s">
        <v>3712</v>
      </c>
      <c r="CG719" s="25" t="s">
        <v>3714</v>
      </c>
      <c r="CH719" s="25" t="s">
        <v>3715</v>
      </c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</row>
    <row r="720" customFormat="false" ht="16.8" hidden="false" customHeight="false" outlineLevel="0" collapsed="false">
      <c r="K720" s="21"/>
      <c r="BT720" s="24" t="s">
        <v>3716</v>
      </c>
      <c r="BU720" s="25" t="s">
        <v>3697</v>
      </c>
      <c r="BV720" s="25" t="s">
        <v>3699</v>
      </c>
      <c r="BW720" s="25" t="s">
        <v>3700</v>
      </c>
      <c r="BX720" s="25" t="s">
        <v>3702</v>
      </c>
      <c r="BY720" s="25" t="s">
        <v>3703</v>
      </c>
      <c r="BZ720" s="25" t="s">
        <v>3705</v>
      </c>
      <c r="CA720" s="25" t="s">
        <v>3706</v>
      </c>
      <c r="CB720" s="25" t="s">
        <v>3708</v>
      </c>
      <c r="CC720" s="25" t="s">
        <v>3709</v>
      </c>
      <c r="CD720" s="25" t="s">
        <v>3711</v>
      </c>
      <c r="CE720" s="25" t="s">
        <v>3712</v>
      </c>
      <c r="CF720" s="25" t="s">
        <v>3714</v>
      </c>
      <c r="CG720" s="25" t="s">
        <v>3715</v>
      </c>
      <c r="CH720" s="25" t="s">
        <v>3717</v>
      </c>
      <c r="CI720" s="25" t="s">
        <v>3718</v>
      </c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</row>
    <row r="721" customFormat="false" ht="16.8" hidden="false" customHeight="false" outlineLevel="0" collapsed="false">
      <c r="K721" s="21"/>
      <c r="BT721" s="24" t="s">
        <v>3719</v>
      </c>
      <c r="BU721" s="25" t="s">
        <v>3699</v>
      </c>
      <c r="BV721" s="25" t="s">
        <v>3700</v>
      </c>
      <c r="BW721" s="25" t="s">
        <v>3702</v>
      </c>
      <c r="BX721" s="25" t="s">
        <v>3703</v>
      </c>
      <c r="BY721" s="25" t="s">
        <v>3705</v>
      </c>
      <c r="BZ721" s="25" t="s">
        <v>3706</v>
      </c>
      <c r="CA721" s="25" t="s">
        <v>3708</v>
      </c>
      <c r="CB721" s="25" t="s">
        <v>3709</v>
      </c>
      <c r="CC721" s="25" t="s">
        <v>3711</v>
      </c>
      <c r="CD721" s="25" t="s">
        <v>3712</v>
      </c>
      <c r="CE721" s="25" t="s">
        <v>3714</v>
      </c>
      <c r="CF721" s="25" t="s">
        <v>3715</v>
      </c>
      <c r="CG721" s="25" t="s">
        <v>3717</v>
      </c>
      <c r="CH721" s="25" t="s">
        <v>3718</v>
      </c>
      <c r="CI721" s="25" t="s">
        <v>3720</v>
      </c>
      <c r="CJ721" s="25" t="s">
        <v>3721</v>
      </c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</row>
    <row r="722" customFormat="false" ht="16.8" hidden="false" customHeight="false" outlineLevel="0" collapsed="false">
      <c r="K722" s="21"/>
      <c r="BT722" s="24" t="s">
        <v>3722</v>
      </c>
      <c r="BU722" s="25" t="s">
        <v>3700</v>
      </c>
      <c r="BV722" s="25" t="s">
        <v>3702</v>
      </c>
      <c r="BW722" s="25" t="s">
        <v>3703</v>
      </c>
      <c r="BX722" s="25" t="s">
        <v>3705</v>
      </c>
      <c r="BY722" s="25" t="s">
        <v>3706</v>
      </c>
      <c r="BZ722" s="25" t="s">
        <v>3708</v>
      </c>
      <c r="CA722" s="25" t="s">
        <v>3709</v>
      </c>
      <c r="CB722" s="25" t="s">
        <v>3711</v>
      </c>
      <c r="CC722" s="25" t="s">
        <v>3712</v>
      </c>
      <c r="CD722" s="25" t="s">
        <v>3714</v>
      </c>
      <c r="CE722" s="25" t="s">
        <v>3715</v>
      </c>
      <c r="CF722" s="25" t="s">
        <v>3717</v>
      </c>
      <c r="CG722" s="25" t="s">
        <v>3718</v>
      </c>
      <c r="CH722" s="25" t="s">
        <v>3720</v>
      </c>
      <c r="CI722" s="25" t="s">
        <v>3721</v>
      </c>
      <c r="CJ722" s="25" t="s">
        <v>3723</v>
      </c>
      <c r="CK722" s="25" t="s">
        <v>3724</v>
      </c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</row>
    <row r="723" customFormat="false" ht="16.8" hidden="false" customHeight="false" outlineLevel="0" collapsed="false">
      <c r="K723" s="21"/>
      <c r="BT723" s="24" t="s">
        <v>3725</v>
      </c>
      <c r="BU723" s="25" t="s">
        <v>3702</v>
      </c>
      <c r="BV723" s="25" t="s">
        <v>3703</v>
      </c>
      <c r="BW723" s="25" t="s">
        <v>3705</v>
      </c>
      <c r="BX723" s="25" t="s">
        <v>3706</v>
      </c>
      <c r="BY723" s="25" t="s">
        <v>3708</v>
      </c>
      <c r="BZ723" s="25" t="s">
        <v>3709</v>
      </c>
      <c r="CA723" s="25" t="s">
        <v>3711</v>
      </c>
      <c r="CB723" s="25" t="s">
        <v>3712</v>
      </c>
      <c r="CC723" s="25" t="s">
        <v>3714</v>
      </c>
      <c r="CD723" s="25" t="s">
        <v>3715</v>
      </c>
      <c r="CE723" s="25" t="s">
        <v>3717</v>
      </c>
      <c r="CF723" s="25" t="s">
        <v>3718</v>
      </c>
      <c r="CG723" s="25" t="s">
        <v>3720</v>
      </c>
      <c r="CH723" s="25" t="s">
        <v>3721</v>
      </c>
      <c r="CI723" s="25" t="s">
        <v>3723</v>
      </c>
      <c r="CJ723" s="25" t="s">
        <v>3724</v>
      </c>
      <c r="CK723" s="25" t="s">
        <v>3726</v>
      </c>
      <c r="CL723" s="25" t="s">
        <v>3727</v>
      </c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</row>
    <row r="724" customFormat="false" ht="16.8" hidden="false" customHeight="false" outlineLevel="0" collapsed="false">
      <c r="K724" s="21"/>
      <c r="BT724" s="24" t="s">
        <v>3728</v>
      </c>
      <c r="BU724" s="25" t="s">
        <v>3703</v>
      </c>
      <c r="BV724" s="25" t="s">
        <v>3705</v>
      </c>
      <c r="BW724" s="25" t="s">
        <v>3706</v>
      </c>
      <c r="BX724" s="25" t="s">
        <v>3708</v>
      </c>
      <c r="BY724" s="25" t="s">
        <v>3709</v>
      </c>
      <c r="BZ724" s="25" t="s">
        <v>3711</v>
      </c>
      <c r="CA724" s="25" t="s">
        <v>3712</v>
      </c>
      <c r="CB724" s="25" t="s">
        <v>3714</v>
      </c>
      <c r="CC724" s="25" t="s">
        <v>3715</v>
      </c>
      <c r="CD724" s="25" t="s">
        <v>3717</v>
      </c>
      <c r="CE724" s="25" t="s">
        <v>3718</v>
      </c>
      <c r="CF724" s="25" t="s">
        <v>3720</v>
      </c>
      <c r="CG724" s="25" t="s">
        <v>3721</v>
      </c>
      <c r="CH724" s="25" t="s">
        <v>3723</v>
      </c>
      <c r="CI724" s="25" t="s">
        <v>3724</v>
      </c>
      <c r="CJ724" s="25" t="s">
        <v>3726</v>
      </c>
      <c r="CK724" s="25" t="s">
        <v>3727</v>
      </c>
      <c r="CL724" s="25" t="s">
        <v>3729</v>
      </c>
      <c r="CM724" s="25" t="s">
        <v>3730</v>
      </c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</row>
    <row r="725" customFormat="false" ht="16.8" hidden="false" customHeight="false" outlineLevel="0" collapsed="false">
      <c r="K725" s="21"/>
      <c r="BT725" s="24" t="s">
        <v>3731</v>
      </c>
      <c r="BU725" s="25" t="s">
        <v>3705</v>
      </c>
      <c r="BV725" s="25" t="s">
        <v>3706</v>
      </c>
      <c r="BW725" s="25" t="s">
        <v>3708</v>
      </c>
      <c r="BX725" s="25" t="s">
        <v>3709</v>
      </c>
      <c r="BY725" s="25" t="s">
        <v>3711</v>
      </c>
      <c r="BZ725" s="25" t="s">
        <v>3712</v>
      </c>
      <c r="CA725" s="25" t="s">
        <v>3714</v>
      </c>
      <c r="CB725" s="25" t="s">
        <v>3715</v>
      </c>
      <c r="CC725" s="25" t="s">
        <v>3717</v>
      </c>
      <c r="CD725" s="25" t="s">
        <v>3718</v>
      </c>
      <c r="CE725" s="25" t="s">
        <v>3720</v>
      </c>
      <c r="CF725" s="25" t="s">
        <v>3721</v>
      </c>
      <c r="CG725" s="25" t="s">
        <v>3723</v>
      </c>
      <c r="CH725" s="25" t="s">
        <v>3724</v>
      </c>
      <c r="CI725" s="25" t="s">
        <v>3726</v>
      </c>
      <c r="CJ725" s="25" t="s">
        <v>3727</v>
      </c>
      <c r="CK725" s="25" t="s">
        <v>3729</v>
      </c>
      <c r="CL725" s="25" t="s">
        <v>3730</v>
      </c>
      <c r="CM725" s="25" t="s">
        <v>3732</v>
      </c>
      <c r="CN725" s="25" t="s">
        <v>3733</v>
      </c>
      <c r="CO725" s="25"/>
      <c r="CP725" s="25"/>
      <c r="CQ725" s="25"/>
      <c r="CR725" s="25"/>
      <c r="CS725" s="25"/>
      <c r="CT725" s="25"/>
      <c r="CU725" s="25"/>
      <c r="CV725" s="25"/>
      <c r="CW725" s="25"/>
    </row>
    <row r="726" customFormat="false" ht="16.8" hidden="false" customHeight="false" outlineLevel="0" collapsed="false">
      <c r="K726" s="21"/>
      <c r="BT726" s="24" t="s">
        <v>3734</v>
      </c>
      <c r="BU726" s="25" t="s">
        <v>3706</v>
      </c>
      <c r="BV726" s="25" t="s">
        <v>3708</v>
      </c>
      <c r="BW726" s="25" t="s">
        <v>3709</v>
      </c>
      <c r="BX726" s="25" t="s">
        <v>3711</v>
      </c>
      <c r="BY726" s="25" t="s">
        <v>3712</v>
      </c>
      <c r="BZ726" s="25" t="s">
        <v>3714</v>
      </c>
      <c r="CA726" s="25" t="s">
        <v>3715</v>
      </c>
      <c r="CB726" s="25" t="s">
        <v>3717</v>
      </c>
      <c r="CC726" s="25" t="s">
        <v>3718</v>
      </c>
      <c r="CD726" s="25" t="s">
        <v>3720</v>
      </c>
      <c r="CE726" s="25" t="s">
        <v>3721</v>
      </c>
      <c r="CF726" s="25" t="s">
        <v>3723</v>
      </c>
      <c r="CG726" s="25" t="s">
        <v>3724</v>
      </c>
      <c r="CH726" s="25" t="s">
        <v>3726</v>
      </c>
      <c r="CI726" s="25" t="s">
        <v>3727</v>
      </c>
      <c r="CJ726" s="25" t="s">
        <v>3729</v>
      </c>
      <c r="CK726" s="25" t="s">
        <v>3730</v>
      </c>
      <c r="CL726" s="25" t="s">
        <v>3732</v>
      </c>
      <c r="CM726" s="25" t="s">
        <v>3733</v>
      </c>
      <c r="CN726" s="25" t="s">
        <v>3735</v>
      </c>
      <c r="CO726" s="25" t="s">
        <v>3736</v>
      </c>
      <c r="CP726" s="25"/>
      <c r="CQ726" s="25"/>
      <c r="CR726" s="25"/>
      <c r="CS726" s="25"/>
      <c r="CT726" s="25"/>
      <c r="CU726" s="25"/>
      <c r="CV726" s="25"/>
      <c r="CW726" s="25"/>
    </row>
    <row r="727" customFormat="false" ht="16.8" hidden="false" customHeight="false" outlineLevel="0" collapsed="false">
      <c r="K727" s="21"/>
      <c r="BT727" s="24" t="s">
        <v>3737</v>
      </c>
      <c r="BU727" s="25" t="s">
        <v>3708</v>
      </c>
      <c r="BV727" s="25" t="s">
        <v>3709</v>
      </c>
      <c r="BW727" s="25" t="s">
        <v>3711</v>
      </c>
      <c r="BX727" s="25" t="s">
        <v>3712</v>
      </c>
      <c r="BY727" s="25" t="s">
        <v>3714</v>
      </c>
      <c r="BZ727" s="25" t="s">
        <v>3715</v>
      </c>
      <c r="CA727" s="25" t="s">
        <v>3717</v>
      </c>
      <c r="CB727" s="25" t="s">
        <v>3718</v>
      </c>
      <c r="CC727" s="25" t="s">
        <v>3720</v>
      </c>
      <c r="CD727" s="25" t="s">
        <v>3721</v>
      </c>
      <c r="CE727" s="25" t="s">
        <v>3723</v>
      </c>
      <c r="CF727" s="25" t="s">
        <v>3724</v>
      </c>
      <c r="CG727" s="25" t="s">
        <v>3726</v>
      </c>
      <c r="CH727" s="25" t="s">
        <v>3727</v>
      </c>
      <c r="CI727" s="25" t="s">
        <v>3729</v>
      </c>
      <c r="CJ727" s="25" t="s">
        <v>3730</v>
      </c>
      <c r="CK727" s="25" t="s">
        <v>3732</v>
      </c>
      <c r="CL727" s="25" t="s">
        <v>3733</v>
      </c>
      <c r="CM727" s="25" t="s">
        <v>3735</v>
      </c>
      <c r="CN727" s="25" t="s">
        <v>3736</v>
      </c>
      <c r="CO727" s="25" t="s">
        <v>3738</v>
      </c>
      <c r="CP727" s="25" t="s">
        <v>3739</v>
      </c>
      <c r="CQ727" s="25"/>
      <c r="CR727" s="25"/>
      <c r="CS727" s="25"/>
      <c r="CT727" s="25"/>
      <c r="CU727" s="25"/>
      <c r="CV727" s="25"/>
      <c r="CW727" s="25"/>
    </row>
    <row r="728" customFormat="false" ht="16.8" hidden="false" customHeight="false" outlineLevel="0" collapsed="false">
      <c r="K728" s="21"/>
      <c r="BT728" s="24" t="s">
        <v>3740</v>
      </c>
      <c r="BU728" s="25" t="s">
        <v>3709</v>
      </c>
      <c r="BV728" s="25" t="s">
        <v>3711</v>
      </c>
      <c r="BW728" s="25" t="s">
        <v>3712</v>
      </c>
      <c r="BX728" s="25" t="s">
        <v>3714</v>
      </c>
      <c r="BY728" s="25" t="s">
        <v>3715</v>
      </c>
      <c r="BZ728" s="25" t="s">
        <v>3717</v>
      </c>
      <c r="CA728" s="25" t="s">
        <v>3718</v>
      </c>
      <c r="CB728" s="25" t="s">
        <v>3720</v>
      </c>
      <c r="CC728" s="25" t="s">
        <v>3721</v>
      </c>
      <c r="CD728" s="25" t="s">
        <v>3723</v>
      </c>
      <c r="CE728" s="25" t="s">
        <v>3724</v>
      </c>
      <c r="CF728" s="25" t="s">
        <v>3726</v>
      </c>
      <c r="CG728" s="25" t="s">
        <v>3727</v>
      </c>
      <c r="CH728" s="25" t="s">
        <v>3729</v>
      </c>
      <c r="CI728" s="25" t="s">
        <v>3730</v>
      </c>
      <c r="CJ728" s="25" t="s">
        <v>3732</v>
      </c>
      <c r="CK728" s="25" t="s">
        <v>3733</v>
      </c>
      <c r="CL728" s="25" t="s">
        <v>3735</v>
      </c>
      <c r="CM728" s="25" t="s">
        <v>3736</v>
      </c>
      <c r="CN728" s="25" t="s">
        <v>3738</v>
      </c>
      <c r="CO728" s="25" t="s">
        <v>3739</v>
      </c>
      <c r="CP728" s="25" t="s">
        <v>3741</v>
      </c>
      <c r="CQ728" s="25" t="s">
        <v>3742</v>
      </c>
      <c r="CR728" s="25"/>
      <c r="CS728" s="25"/>
      <c r="CT728" s="25"/>
      <c r="CU728" s="25"/>
      <c r="CV728" s="25"/>
      <c r="CW728" s="25"/>
    </row>
    <row r="729" customFormat="false" ht="16.8" hidden="false" customHeight="false" outlineLevel="0" collapsed="false">
      <c r="K729" s="21"/>
      <c r="BT729" s="24" t="s">
        <v>3743</v>
      </c>
      <c r="BU729" s="25" t="s">
        <v>3711</v>
      </c>
      <c r="BV729" s="25" t="s">
        <v>3712</v>
      </c>
      <c r="BW729" s="25" t="s">
        <v>3714</v>
      </c>
      <c r="BX729" s="25" t="s">
        <v>3715</v>
      </c>
      <c r="BY729" s="25" t="s">
        <v>3717</v>
      </c>
      <c r="BZ729" s="25" t="s">
        <v>3718</v>
      </c>
      <c r="CA729" s="25" t="s">
        <v>3720</v>
      </c>
      <c r="CB729" s="25" t="s">
        <v>3721</v>
      </c>
      <c r="CC729" s="25" t="s">
        <v>3723</v>
      </c>
      <c r="CD729" s="25" t="s">
        <v>3724</v>
      </c>
      <c r="CE729" s="25" t="s">
        <v>3726</v>
      </c>
      <c r="CF729" s="25" t="s">
        <v>3727</v>
      </c>
      <c r="CG729" s="25" t="s">
        <v>3729</v>
      </c>
      <c r="CH729" s="25" t="s">
        <v>3730</v>
      </c>
      <c r="CI729" s="25" t="s">
        <v>3732</v>
      </c>
      <c r="CJ729" s="25" t="s">
        <v>3733</v>
      </c>
      <c r="CK729" s="25" t="s">
        <v>3735</v>
      </c>
      <c r="CL729" s="25" t="s">
        <v>3736</v>
      </c>
      <c r="CM729" s="25" t="s">
        <v>3738</v>
      </c>
      <c r="CN729" s="25" t="s">
        <v>3739</v>
      </c>
      <c r="CO729" s="25" t="s">
        <v>3741</v>
      </c>
      <c r="CP729" s="25" t="s">
        <v>3742</v>
      </c>
      <c r="CQ729" s="25" t="s">
        <v>3744</v>
      </c>
      <c r="CR729" s="25" t="s">
        <v>3745</v>
      </c>
      <c r="CS729" s="25"/>
      <c r="CT729" s="25"/>
      <c r="CU729" s="25"/>
      <c r="CV729" s="25"/>
      <c r="CW729" s="25"/>
    </row>
    <row r="730" customFormat="false" ht="16.8" hidden="false" customHeight="false" outlineLevel="0" collapsed="false">
      <c r="K730" s="21"/>
      <c r="BT730" s="24" t="s">
        <v>3746</v>
      </c>
      <c r="BU730" s="25" t="s">
        <v>3712</v>
      </c>
      <c r="BV730" s="25" t="s">
        <v>3714</v>
      </c>
      <c r="BW730" s="25" t="s">
        <v>3715</v>
      </c>
      <c r="BX730" s="25" t="s">
        <v>3717</v>
      </c>
      <c r="BY730" s="25" t="s">
        <v>3718</v>
      </c>
      <c r="BZ730" s="25" t="s">
        <v>3720</v>
      </c>
      <c r="CA730" s="25" t="s">
        <v>3721</v>
      </c>
      <c r="CB730" s="25" t="s">
        <v>3723</v>
      </c>
      <c r="CC730" s="25" t="s">
        <v>3724</v>
      </c>
      <c r="CD730" s="25" t="s">
        <v>3726</v>
      </c>
      <c r="CE730" s="25" t="s">
        <v>3727</v>
      </c>
      <c r="CF730" s="25" t="s">
        <v>3729</v>
      </c>
      <c r="CG730" s="25" t="s">
        <v>3730</v>
      </c>
      <c r="CH730" s="25" t="s">
        <v>3732</v>
      </c>
      <c r="CI730" s="25" t="s">
        <v>3733</v>
      </c>
      <c r="CJ730" s="25" t="s">
        <v>3735</v>
      </c>
      <c r="CK730" s="25" t="s">
        <v>3736</v>
      </c>
      <c r="CL730" s="25" t="s">
        <v>3738</v>
      </c>
      <c r="CM730" s="25" t="s">
        <v>3739</v>
      </c>
      <c r="CN730" s="25" t="s">
        <v>3741</v>
      </c>
      <c r="CO730" s="25" t="s">
        <v>3742</v>
      </c>
      <c r="CP730" s="25" t="s">
        <v>3744</v>
      </c>
      <c r="CQ730" s="25" t="s">
        <v>3745</v>
      </c>
      <c r="CR730" s="25" t="s">
        <v>3747</v>
      </c>
      <c r="CS730" s="25" t="s">
        <v>3748</v>
      </c>
      <c r="CT730" s="25"/>
      <c r="CU730" s="25"/>
      <c r="CV730" s="25"/>
      <c r="CW730" s="25"/>
    </row>
    <row r="731" customFormat="false" ht="16.8" hidden="false" customHeight="false" outlineLevel="0" collapsed="false">
      <c r="K731" s="21"/>
      <c r="BT731" s="24" t="s">
        <v>3749</v>
      </c>
      <c r="BU731" s="25" t="s">
        <v>3714</v>
      </c>
      <c r="BV731" s="25" t="s">
        <v>3715</v>
      </c>
      <c r="BW731" s="25" t="s">
        <v>3717</v>
      </c>
      <c r="BX731" s="25" t="s">
        <v>3718</v>
      </c>
      <c r="BY731" s="25" t="s">
        <v>3720</v>
      </c>
      <c r="BZ731" s="25" t="s">
        <v>3721</v>
      </c>
      <c r="CA731" s="25" t="s">
        <v>3723</v>
      </c>
      <c r="CB731" s="25" t="s">
        <v>3724</v>
      </c>
      <c r="CC731" s="25" t="s">
        <v>3726</v>
      </c>
      <c r="CD731" s="25" t="s">
        <v>3727</v>
      </c>
      <c r="CE731" s="25" t="s">
        <v>3729</v>
      </c>
      <c r="CF731" s="25" t="s">
        <v>3730</v>
      </c>
      <c r="CG731" s="25" t="s">
        <v>3732</v>
      </c>
      <c r="CH731" s="25" t="s">
        <v>3733</v>
      </c>
      <c r="CI731" s="25" t="s">
        <v>3735</v>
      </c>
      <c r="CJ731" s="25" t="s">
        <v>3736</v>
      </c>
      <c r="CK731" s="25" t="s">
        <v>3738</v>
      </c>
      <c r="CL731" s="25" t="s">
        <v>3739</v>
      </c>
      <c r="CM731" s="25" t="s">
        <v>3741</v>
      </c>
      <c r="CN731" s="25" t="s">
        <v>3742</v>
      </c>
      <c r="CO731" s="25" t="s">
        <v>3744</v>
      </c>
      <c r="CP731" s="25" t="s">
        <v>3745</v>
      </c>
      <c r="CQ731" s="25" t="s">
        <v>3747</v>
      </c>
      <c r="CR731" s="25" t="s">
        <v>3748</v>
      </c>
      <c r="CS731" s="25" t="s">
        <v>3750</v>
      </c>
      <c r="CT731" s="25" t="s">
        <v>3751</v>
      </c>
      <c r="CU731" s="25"/>
      <c r="CV731" s="25"/>
      <c r="CW731" s="25"/>
    </row>
    <row r="732" customFormat="false" ht="16.8" hidden="false" customHeight="false" outlineLevel="0" collapsed="false">
      <c r="K732" s="21"/>
      <c r="BT732" s="24" t="s">
        <v>3752</v>
      </c>
      <c r="BU732" s="25" t="s">
        <v>3715</v>
      </c>
      <c r="BV732" s="25" t="s">
        <v>3717</v>
      </c>
      <c r="BW732" s="25" t="s">
        <v>3718</v>
      </c>
      <c r="BX732" s="25" t="s">
        <v>3720</v>
      </c>
      <c r="BY732" s="25" t="s">
        <v>3721</v>
      </c>
      <c r="BZ732" s="25" t="s">
        <v>3723</v>
      </c>
      <c r="CA732" s="25" t="s">
        <v>3724</v>
      </c>
      <c r="CB732" s="25" t="s">
        <v>3726</v>
      </c>
      <c r="CC732" s="25" t="s">
        <v>3727</v>
      </c>
      <c r="CD732" s="25" t="s">
        <v>3729</v>
      </c>
      <c r="CE732" s="25" t="s">
        <v>3730</v>
      </c>
      <c r="CF732" s="25" t="s">
        <v>3732</v>
      </c>
      <c r="CG732" s="25" t="s">
        <v>3733</v>
      </c>
      <c r="CH732" s="25" t="s">
        <v>3735</v>
      </c>
      <c r="CI732" s="25" t="s">
        <v>3736</v>
      </c>
      <c r="CJ732" s="25" t="s">
        <v>3738</v>
      </c>
      <c r="CK732" s="25" t="s">
        <v>3739</v>
      </c>
      <c r="CL732" s="25" t="s">
        <v>3741</v>
      </c>
      <c r="CM732" s="25" t="s">
        <v>3742</v>
      </c>
      <c r="CN732" s="25" t="s">
        <v>3744</v>
      </c>
      <c r="CO732" s="25" t="s">
        <v>3745</v>
      </c>
      <c r="CP732" s="25" t="s">
        <v>3747</v>
      </c>
      <c r="CQ732" s="25" t="s">
        <v>3748</v>
      </c>
      <c r="CR732" s="25" t="s">
        <v>3750</v>
      </c>
      <c r="CS732" s="25" t="s">
        <v>3751</v>
      </c>
      <c r="CT732" s="25" t="s">
        <v>3753</v>
      </c>
      <c r="CU732" s="25" t="s">
        <v>3754</v>
      </c>
      <c r="CV732" s="25"/>
      <c r="CW732" s="25"/>
    </row>
    <row r="733" customFormat="false" ht="16.8" hidden="false" customHeight="false" outlineLevel="0" collapsed="false">
      <c r="K733" s="21"/>
      <c r="BT733" s="24" t="s">
        <v>3755</v>
      </c>
      <c r="BU733" s="25" t="s">
        <v>3717</v>
      </c>
      <c r="BV733" s="25" t="s">
        <v>3718</v>
      </c>
      <c r="BW733" s="25" t="s">
        <v>3720</v>
      </c>
      <c r="BX733" s="25" t="s">
        <v>3721</v>
      </c>
      <c r="BY733" s="25" t="s">
        <v>3723</v>
      </c>
      <c r="BZ733" s="25" t="s">
        <v>3724</v>
      </c>
      <c r="CA733" s="25" t="s">
        <v>3726</v>
      </c>
      <c r="CB733" s="25" t="s">
        <v>3727</v>
      </c>
      <c r="CC733" s="25" t="s">
        <v>3729</v>
      </c>
      <c r="CD733" s="25" t="s">
        <v>3730</v>
      </c>
      <c r="CE733" s="25" t="s">
        <v>3732</v>
      </c>
      <c r="CF733" s="25" t="s">
        <v>3733</v>
      </c>
      <c r="CG733" s="25" t="s">
        <v>3735</v>
      </c>
      <c r="CH733" s="25" t="s">
        <v>3736</v>
      </c>
      <c r="CI733" s="25" t="s">
        <v>3738</v>
      </c>
      <c r="CJ733" s="25" t="s">
        <v>3739</v>
      </c>
      <c r="CK733" s="25" t="s">
        <v>3741</v>
      </c>
      <c r="CL733" s="25" t="s">
        <v>3742</v>
      </c>
      <c r="CM733" s="25" t="s">
        <v>3744</v>
      </c>
      <c r="CN733" s="25" t="s">
        <v>3745</v>
      </c>
      <c r="CO733" s="25" t="s">
        <v>3747</v>
      </c>
      <c r="CP733" s="25" t="s">
        <v>3748</v>
      </c>
      <c r="CQ733" s="25" t="s">
        <v>3750</v>
      </c>
      <c r="CR733" s="25" t="s">
        <v>3751</v>
      </c>
      <c r="CS733" s="25" t="s">
        <v>3753</v>
      </c>
      <c r="CT733" s="25" t="s">
        <v>3754</v>
      </c>
      <c r="CU733" s="25" t="s">
        <v>3756</v>
      </c>
      <c r="CV733" s="25" t="s">
        <v>3757</v>
      </c>
      <c r="CW733" s="25"/>
    </row>
    <row r="734" customFormat="false" ht="16.8" hidden="false" customHeight="false" outlineLevel="0" collapsed="false">
      <c r="K734" s="21"/>
      <c r="BT734" s="24" t="s">
        <v>3758</v>
      </c>
      <c r="BU734" s="25" t="s">
        <v>3718</v>
      </c>
      <c r="BV734" s="25" t="s">
        <v>3720</v>
      </c>
      <c r="BW734" s="25" t="s">
        <v>3721</v>
      </c>
      <c r="BX734" s="25" t="s">
        <v>3723</v>
      </c>
      <c r="BY734" s="25" t="s">
        <v>3724</v>
      </c>
      <c r="BZ734" s="25" t="s">
        <v>3726</v>
      </c>
      <c r="CA734" s="25" t="s">
        <v>3727</v>
      </c>
      <c r="CB734" s="25" t="s">
        <v>3729</v>
      </c>
      <c r="CC734" s="25" t="s">
        <v>3730</v>
      </c>
      <c r="CD734" s="25" t="s">
        <v>3732</v>
      </c>
      <c r="CE734" s="25" t="s">
        <v>3733</v>
      </c>
      <c r="CF734" s="25" t="s">
        <v>3735</v>
      </c>
      <c r="CG734" s="25" t="s">
        <v>3736</v>
      </c>
      <c r="CH734" s="25" t="s">
        <v>3738</v>
      </c>
      <c r="CI734" s="25" t="s">
        <v>3739</v>
      </c>
      <c r="CJ734" s="25" t="s">
        <v>3741</v>
      </c>
      <c r="CK734" s="25" t="s">
        <v>3742</v>
      </c>
      <c r="CL734" s="25" t="s">
        <v>3744</v>
      </c>
      <c r="CM734" s="25" t="s">
        <v>3745</v>
      </c>
      <c r="CN734" s="25" t="s">
        <v>3747</v>
      </c>
      <c r="CO734" s="25" t="s">
        <v>3748</v>
      </c>
      <c r="CP734" s="25" t="s">
        <v>3750</v>
      </c>
      <c r="CQ734" s="25" t="s">
        <v>3751</v>
      </c>
      <c r="CR734" s="25" t="s">
        <v>3753</v>
      </c>
      <c r="CS734" s="25" t="s">
        <v>3754</v>
      </c>
      <c r="CT734" s="25" t="s">
        <v>3756</v>
      </c>
      <c r="CU734" s="25" t="s">
        <v>3757</v>
      </c>
      <c r="CV734" s="25" t="s">
        <v>3759</v>
      </c>
      <c r="CW734" s="25" t="s">
        <v>3760</v>
      </c>
    </row>
    <row r="735" customFormat="false" ht="16.8" hidden="false" customHeight="false" outlineLevel="0" collapsed="false">
      <c r="K735" s="21"/>
      <c r="BT735" s="24" t="s">
        <v>3761</v>
      </c>
      <c r="BU735" s="25" t="s">
        <v>3726</v>
      </c>
      <c r="BV735" s="25" t="s">
        <v>3733</v>
      </c>
      <c r="BW735" s="25" t="s">
        <v>3741</v>
      </c>
      <c r="BX735" s="25" t="s">
        <v>3748</v>
      </c>
      <c r="BY735" s="25" t="s">
        <v>3756</v>
      </c>
      <c r="BZ735" s="25" t="s">
        <v>3762</v>
      </c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</row>
    <row r="736" customFormat="false" ht="16.8" hidden="false" customHeight="false" outlineLevel="0" collapsed="false">
      <c r="K736" s="21"/>
      <c r="BT736" s="24" t="s">
        <v>3763</v>
      </c>
      <c r="BU736" s="25" t="s">
        <v>3733</v>
      </c>
      <c r="BV736" s="25" t="s">
        <v>3741</v>
      </c>
      <c r="BW736" s="25" t="s">
        <v>3748</v>
      </c>
      <c r="BX736" s="25" t="s">
        <v>3756</v>
      </c>
      <c r="BY736" s="25" t="s">
        <v>3762</v>
      </c>
      <c r="BZ736" s="25" t="s">
        <v>3764</v>
      </c>
      <c r="CA736" s="25" t="s">
        <v>3765</v>
      </c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</row>
    <row r="737" customFormat="false" ht="16.8" hidden="false" customHeight="false" outlineLevel="0" collapsed="false">
      <c r="K737" s="21"/>
      <c r="BT737" s="24" t="s">
        <v>3766</v>
      </c>
      <c r="BU737" s="25" t="s">
        <v>3741</v>
      </c>
      <c r="BV737" s="25" t="s">
        <v>3748</v>
      </c>
      <c r="BW737" s="25" t="s">
        <v>3756</v>
      </c>
      <c r="BX737" s="25" t="s">
        <v>3762</v>
      </c>
      <c r="BY737" s="25" t="s">
        <v>3764</v>
      </c>
      <c r="BZ737" s="25" t="s">
        <v>3765</v>
      </c>
      <c r="CA737" s="25" t="s">
        <v>3767</v>
      </c>
      <c r="CB737" s="25" t="s">
        <v>3768</v>
      </c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</row>
    <row r="738" customFormat="false" ht="16.8" hidden="false" customHeight="false" outlineLevel="0" collapsed="false">
      <c r="K738" s="21"/>
      <c r="BT738" s="24" t="s">
        <v>3769</v>
      </c>
      <c r="BU738" s="25" t="s">
        <v>3748</v>
      </c>
      <c r="BV738" s="25" t="s">
        <v>3756</v>
      </c>
      <c r="BW738" s="25" t="s">
        <v>3762</v>
      </c>
      <c r="BX738" s="25" t="s">
        <v>3764</v>
      </c>
      <c r="BY738" s="25" t="s">
        <v>3765</v>
      </c>
      <c r="BZ738" s="25" t="s">
        <v>3767</v>
      </c>
      <c r="CA738" s="25" t="s">
        <v>3768</v>
      </c>
      <c r="CB738" s="25" t="s">
        <v>3770</v>
      </c>
      <c r="CC738" s="25" t="s">
        <v>3771</v>
      </c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</row>
    <row r="739" customFormat="false" ht="16.8" hidden="false" customHeight="false" outlineLevel="0" collapsed="false">
      <c r="K739" s="21"/>
      <c r="BT739" s="24" t="s">
        <v>3772</v>
      </c>
      <c r="BU739" s="25" t="s">
        <v>3756</v>
      </c>
      <c r="BV739" s="25" t="s">
        <v>3762</v>
      </c>
      <c r="BW739" s="25" t="s">
        <v>3764</v>
      </c>
      <c r="BX739" s="25" t="s">
        <v>3765</v>
      </c>
      <c r="BY739" s="25" t="s">
        <v>3767</v>
      </c>
      <c r="BZ739" s="25" t="s">
        <v>3768</v>
      </c>
      <c r="CA739" s="25" t="s">
        <v>3770</v>
      </c>
      <c r="CB739" s="25" t="s">
        <v>3771</v>
      </c>
      <c r="CC739" s="25" t="s">
        <v>3773</v>
      </c>
      <c r="CD739" s="25" t="s">
        <v>3774</v>
      </c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</row>
    <row r="740" customFormat="false" ht="16.8" hidden="false" customHeight="false" outlineLevel="0" collapsed="false">
      <c r="K740" s="21"/>
      <c r="BT740" s="24" t="s">
        <v>3775</v>
      </c>
      <c r="BU740" s="25" t="s">
        <v>3762</v>
      </c>
      <c r="BV740" s="25" t="s">
        <v>3764</v>
      </c>
      <c r="BW740" s="25" t="s">
        <v>3765</v>
      </c>
      <c r="BX740" s="25" t="s">
        <v>3767</v>
      </c>
      <c r="BY740" s="25" t="s">
        <v>3768</v>
      </c>
      <c r="BZ740" s="25" t="s">
        <v>3770</v>
      </c>
      <c r="CA740" s="25" t="s">
        <v>3771</v>
      </c>
      <c r="CB740" s="25" t="s">
        <v>3773</v>
      </c>
      <c r="CC740" s="25" t="s">
        <v>3774</v>
      </c>
      <c r="CD740" s="25" t="s">
        <v>3776</v>
      </c>
      <c r="CE740" s="25" t="s">
        <v>3777</v>
      </c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</row>
    <row r="741" customFormat="false" ht="16.8" hidden="false" customHeight="false" outlineLevel="0" collapsed="false">
      <c r="K741" s="21"/>
      <c r="BT741" s="24" t="s">
        <v>3778</v>
      </c>
      <c r="BU741" s="25" t="s">
        <v>3764</v>
      </c>
      <c r="BV741" s="25" t="s">
        <v>3765</v>
      </c>
      <c r="BW741" s="25" t="s">
        <v>3767</v>
      </c>
      <c r="BX741" s="25" t="s">
        <v>3768</v>
      </c>
      <c r="BY741" s="25" t="s">
        <v>3770</v>
      </c>
      <c r="BZ741" s="25" t="s">
        <v>3771</v>
      </c>
      <c r="CA741" s="25" t="s">
        <v>3773</v>
      </c>
      <c r="CB741" s="25" t="s">
        <v>3774</v>
      </c>
      <c r="CC741" s="25" t="s">
        <v>3776</v>
      </c>
      <c r="CD741" s="25" t="s">
        <v>3777</v>
      </c>
      <c r="CE741" s="25" t="s">
        <v>3779</v>
      </c>
      <c r="CF741" s="25" t="s">
        <v>3780</v>
      </c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</row>
    <row r="742" customFormat="false" ht="16.8" hidden="false" customHeight="false" outlineLevel="0" collapsed="false">
      <c r="K742" s="21"/>
      <c r="BT742" s="24" t="s">
        <v>3781</v>
      </c>
      <c r="BU742" s="25" t="s">
        <v>3765</v>
      </c>
      <c r="BV742" s="25" t="s">
        <v>3767</v>
      </c>
      <c r="BW742" s="25" t="s">
        <v>3768</v>
      </c>
      <c r="BX742" s="25" t="s">
        <v>3770</v>
      </c>
      <c r="BY742" s="25" t="s">
        <v>3771</v>
      </c>
      <c r="BZ742" s="25" t="s">
        <v>3773</v>
      </c>
      <c r="CA742" s="25" t="s">
        <v>3774</v>
      </c>
      <c r="CB742" s="25" t="s">
        <v>3776</v>
      </c>
      <c r="CC742" s="25" t="s">
        <v>3777</v>
      </c>
      <c r="CD742" s="25" t="s">
        <v>3779</v>
      </c>
      <c r="CE742" s="25" t="s">
        <v>3780</v>
      </c>
      <c r="CF742" s="25" t="s">
        <v>3782</v>
      </c>
      <c r="CG742" s="25" t="s">
        <v>3783</v>
      </c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</row>
    <row r="743" customFormat="false" ht="16.8" hidden="false" customHeight="false" outlineLevel="0" collapsed="false">
      <c r="K743" s="21"/>
      <c r="BT743" s="24" t="s">
        <v>3784</v>
      </c>
      <c r="BU743" s="25" t="s">
        <v>3767</v>
      </c>
      <c r="BV743" s="25" t="s">
        <v>3768</v>
      </c>
      <c r="BW743" s="25" t="s">
        <v>3770</v>
      </c>
      <c r="BX743" s="25" t="s">
        <v>3771</v>
      </c>
      <c r="BY743" s="25" t="s">
        <v>3773</v>
      </c>
      <c r="BZ743" s="25" t="s">
        <v>3774</v>
      </c>
      <c r="CA743" s="25" t="s">
        <v>3776</v>
      </c>
      <c r="CB743" s="25" t="s">
        <v>3777</v>
      </c>
      <c r="CC743" s="25" t="s">
        <v>3779</v>
      </c>
      <c r="CD743" s="25" t="s">
        <v>3780</v>
      </c>
      <c r="CE743" s="25" t="s">
        <v>3782</v>
      </c>
      <c r="CF743" s="25" t="s">
        <v>3783</v>
      </c>
      <c r="CG743" s="25" t="s">
        <v>3785</v>
      </c>
      <c r="CH743" s="25" t="s">
        <v>3786</v>
      </c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</row>
    <row r="744" customFormat="false" ht="16.8" hidden="false" customHeight="false" outlineLevel="0" collapsed="false">
      <c r="K744" s="21"/>
      <c r="BT744" s="24" t="s">
        <v>3787</v>
      </c>
      <c r="BU744" s="25" t="s">
        <v>3768</v>
      </c>
      <c r="BV744" s="25" t="s">
        <v>3770</v>
      </c>
      <c r="BW744" s="25" t="s">
        <v>3771</v>
      </c>
      <c r="BX744" s="25" t="s">
        <v>3773</v>
      </c>
      <c r="BY744" s="25" t="s">
        <v>3774</v>
      </c>
      <c r="BZ744" s="25" t="s">
        <v>3776</v>
      </c>
      <c r="CA744" s="25" t="s">
        <v>3777</v>
      </c>
      <c r="CB744" s="25" t="s">
        <v>3779</v>
      </c>
      <c r="CC744" s="25" t="s">
        <v>3780</v>
      </c>
      <c r="CD744" s="25" t="s">
        <v>3782</v>
      </c>
      <c r="CE744" s="25" t="s">
        <v>3783</v>
      </c>
      <c r="CF744" s="25" t="s">
        <v>3785</v>
      </c>
      <c r="CG744" s="25" t="s">
        <v>3786</v>
      </c>
      <c r="CH744" s="25" t="s">
        <v>3788</v>
      </c>
      <c r="CI744" s="25" t="s">
        <v>3789</v>
      </c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</row>
    <row r="745" customFormat="false" ht="16.8" hidden="false" customHeight="false" outlineLevel="0" collapsed="false">
      <c r="K745" s="21"/>
      <c r="BT745" s="24" t="s">
        <v>3790</v>
      </c>
      <c r="BU745" s="25" t="s">
        <v>3770</v>
      </c>
      <c r="BV745" s="25" t="s">
        <v>3771</v>
      </c>
      <c r="BW745" s="25" t="s">
        <v>3773</v>
      </c>
      <c r="BX745" s="25" t="s">
        <v>3774</v>
      </c>
      <c r="BY745" s="25" t="s">
        <v>3776</v>
      </c>
      <c r="BZ745" s="25" t="s">
        <v>3777</v>
      </c>
      <c r="CA745" s="25" t="s">
        <v>3779</v>
      </c>
      <c r="CB745" s="25" t="s">
        <v>3780</v>
      </c>
      <c r="CC745" s="25" t="s">
        <v>3782</v>
      </c>
      <c r="CD745" s="25" t="s">
        <v>3783</v>
      </c>
      <c r="CE745" s="25" t="s">
        <v>3785</v>
      </c>
      <c r="CF745" s="25" t="s">
        <v>3786</v>
      </c>
      <c r="CG745" s="25" t="s">
        <v>3788</v>
      </c>
      <c r="CH745" s="25" t="s">
        <v>3789</v>
      </c>
      <c r="CI745" s="25" t="s">
        <v>3791</v>
      </c>
      <c r="CJ745" s="25" t="s">
        <v>3792</v>
      </c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</row>
    <row r="746" customFormat="false" ht="16.8" hidden="false" customHeight="false" outlineLevel="0" collapsed="false">
      <c r="K746" s="21"/>
      <c r="BT746" s="24" t="s">
        <v>3793</v>
      </c>
      <c r="BU746" s="25" t="s">
        <v>3771</v>
      </c>
      <c r="BV746" s="25" t="s">
        <v>3773</v>
      </c>
      <c r="BW746" s="25" t="s">
        <v>3774</v>
      </c>
      <c r="BX746" s="25" t="s">
        <v>3776</v>
      </c>
      <c r="BY746" s="25" t="s">
        <v>3777</v>
      </c>
      <c r="BZ746" s="25" t="s">
        <v>3779</v>
      </c>
      <c r="CA746" s="25" t="s">
        <v>3780</v>
      </c>
      <c r="CB746" s="25" t="s">
        <v>3782</v>
      </c>
      <c r="CC746" s="25" t="s">
        <v>3783</v>
      </c>
      <c r="CD746" s="25" t="s">
        <v>3785</v>
      </c>
      <c r="CE746" s="25" t="s">
        <v>3786</v>
      </c>
      <c r="CF746" s="25" t="s">
        <v>3788</v>
      </c>
      <c r="CG746" s="25" t="s">
        <v>3789</v>
      </c>
      <c r="CH746" s="25" t="s">
        <v>3791</v>
      </c>
      <c r="CI746" s="25" t="s">
        <v>3792</v>
      </c>
      <c r="CJ746" s="25" t="s">
        <v>3794</v>
      </c>
      <c r="CK746" s="25" t="s">
        <v>3795</v>
      </c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</row>
    <row r="747" customFormat="false" ht="16.8" hidden="false" customHeight="false" outlineLevel="0" collapsed="false">
      <c r="K747" s="21"/>
      <c r="BT747" s="24" t="s">
        <v>3796</v>
      </c>
      <c r="BU747" s="25" t="s">
        <v>3773</v>
      </c>
      <c r="BV747" s="25" t="s">
        <v>3774</v>
      </c>
      <c r="BW747" s="25" t="s">
        <v>3776</v>
      </c>
      <c r="BX747" s="25" t="s">
        <v>3777</v>
      </c>
      <c r="BY747" s="25" t="s">
        <v>3779</v>
      </c>
      <c r="BZ747" s="25" t="s">
        <v>3780</v>
      </c>
      <c r="CA747" s="25" t="s">
        <v>3782</v>
      </c>
      <c r="CB747" s="25" t="s">
        <v>3783</v>
      </c>
      <c r="CC747" s="25" t="s">
        <v>3785</v>
      </c>
      <c r="CD747" s="25" t="s">
        <v>3786</v>
      </c>
      <c r="CE747" s="25" t="s">
        <v>3788</v>
      </c>
      <c r="CF747" s="25" t="s">
        <v>3789</v>
      </c>
      <c r="CG747" s="25" t="s">
        <v>3791</v>
      </c>
      <c r="CH747" s="25" t="s">
        <v>3792</v>
      </c>
      <c r="CI747" s="25" t="s">
        <v>3794</v>
      </c>
      <c r="CJ747" s="25" t="s">
        <v>3795</v>
      </c>
      <c r="CK747" s="25" t="s">
        <v>3797</v>
      </c>
      <c r="CL747" s="25" t="s">
        <v>3798</v>
      </c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</row>
    <row r="748" customFormat="false" ht="16.8" hidden="false" customHeight="false" outlineLevel="0" collapsed="false">
      <c r="K748" s="21"/>
      <c r="BT748" s="24" t="s">
        <v>3799</v>
      </c>
      <c r="BU748" s="25" t="s">
        <v>3774</v>
      </c>
      <c r="BV748" s="25" t="s">
        <v>3776</v>
      </c>
      <c r="BW748" s="25" t="s">
        <v>3777</v>
      </c>
      <c r="BX748" s="25" t="s">
        <v>3779</v>
      </c>
      <c r="BY748" s="25" t="s">
        <v>3780</v>
      </c>
      <c r="BZ748" s="25" t="s">
        <v>3782</v>
      </c>
      <c r="CA748" s="25" t="s">
        <v>3783</v>
      </c>
      <c r="CB748" s="25" t="s">
        <v>3785</v>
      </c>
      <c r="CC748" s="25" t="s">
        <v>3786</v>
      </c>
      <c r="CD748" s="25" t="s">
        <v>3788</v>
      </c>
      <c r="CE748" s="25" t="s">
        <v>3789</v>
      </c>
      <c r="CF748" s="25" t="s">
        <v>3791</v>
      </c>
      <c r="CG748" s="25" t="s">
        <v>3792</v>
      </c>
      <c r="CH748" s="25" t="s">
        <v>3794</v>
      </c>
      <c r="CI748" s="25" t="s">
        <v>3795</v>
      </c>
      <c r="CJ748" s="25" t="s">
        <v>3797</v>
      </c>
      <c r="CK748" s="25" t="s">
        <v>3798</v>
      </c>
      <c r="CL748" s="25" t="s">
        <v>3800</v>
      </c>
      <c r="CM748" s="25" t="s">
        <v>3801</v>
      </c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</row>
    <row r="749" customFormat="false" ht="16.8" hidden="false" customHeight="false" outlineLevel="0" collapsed="false">
      <c r="K749" s="21"/>
      <c r="BT749" s="24" t="s">
        <v>3802</v>
      </c>
      <c r="BU749" s="25" t="s">
        <v>3777</v>
      </c>
      <c r="BV749" s="25" t="s">
        <v>3780</v>
      </c>
      <c r="BW749" s="25" t="s">
        <v>3783</v>
      </c>
      <c r="BX749" s="25" t="s">
        <v>3786</v>
      </c>
      <c r="BY749" s="25" t="s">
        <v>3789</v>
      </c>
      <c r="BZ749" s="25" t="s">
        <v>3792</v>
      </c>
      <c r="CA749" s="25" t="s">
        <v>3795</v>
      </c>
      <c r="CB749" s="25" t="s">
        <v>3798</v>
      </c>
      <c r="CC749" s="25" t="s">
        <v>3801</v>
      </c>
      <c r="CD749" s="25" t="s">
        <v>3803</v>
      </c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</row>
    <row r="750" customFormat="false" ht="16.8" hidden="false" customHeight="false" outlineLevel="0" collapsed="false">
      <c r="K750" s="21"/>
      <c r="BT750" s="24" t="s">
        <v>3804</v>
      </c>
      <c r="BU750" s="25" t="s">
        <v>3780</v>
      </c>
      <c r="BV750" s="25" t="s">
        <v>3783</v>
      </c>
      <c r="BW750" s="25" t="s">
        <v>3786</v>
      </c>
      <c r="BX750" s="25" t="s">
        <v>3789</v>
      </c>
      <c r="BY750" s="25" t="s">
        <v>3792</v>
      </c>
      <c r="BZ750" s="25" t="s">
        <v>3795</v>
      </c>
      <c r="CA750" s="25" t="s">
        <v>3798</v>
      </c>
      <c r="CB750" s="25" t="s">
        <v>3801</v>
      </c>
      <c r="CC750" s="25" t="s">
        <v>3803</v>
      </c>
      <c r="CD750" s="25" t="s">
        <v>3805</v>
      </c>
      <c r="CE750" s="25" t="s">
        <v>3806</v>
      </c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</row>
    <row r="751" customFormat="false" ht="16.8" hidden="false" customHeight="false" outlineLevel="0" collapsed="false">
      <c r="K751" s="21"/>
      <c r="BT751" s="24" t="s">
        <v>3807</v>
      </c>
      <c r="BU751" s="25" t="s">
        <v>3783</v>
      </c>
      <c r="BV751" s="25" t="s">
        <v>3786</v>
      </c>
      <c r="BW751" s="25" t="s">
        <v>3789</v>
      </c>
      <c r="BX751" s="25" t="s">
        <v>3792</v>
      </c>
      <c r="BY751" s="25" t="s">
        <v>3795</v>
      </c>
      <c r="BZ751" s="25" t="s">
        <v>3798</v>
      </c>
      <c r="CA751" s="25" t="s">
        <v>3801</v>
      </c>
      <c r="CB751" s="25" t="s">
        <v>3803</v>
      </c>
      <c r="CC751" s="25" t="s">
        <v>3805</v>
      </c>
      <c r="CD751" s="25" t="s">
        <v>3806</v>
      </c>
      <c r="CE751" s="25" t="s">
        <v>3808</v>
      </c>
      <c r="CF751" s="25" t="s">
        <v>3809</v>
      </c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</row>
    <row r="752" customFormat="false" ht="16.8" hidden="false" customHeight="false" outlineLevel="0" collapsed="false">
      <c r="K752" s="21"/>
      <c r="BT752" s="24" t="s">
        <v>3810</v>
      </c>
      <c r="BU752" s="25" t="s">
        <v>3786</v>
      </c>
      <c r="BV752" s="25" t="s">
        <v>3789</v>
      </c>
      <c r="BW752" s="25" t="s">
        <v>3792</v>
      </c>
      <c r="BX752" s="25" t="s">
        <v>3795</v>
      </c>
      <c r="BY752" s="25" t="s">
        <v>3798</v>
      </c>
      <c r="BZ752" s="25" t="s">
        <v>3801</v>
      </c>
      <c r="CA752" s="25" t="s">
        <v>3803</v>
      </c>
      <c r="CB752" s="25" t="s">
        <v>3805</v>
      </c>
      <c r="CC752" s="25" t="s">
        <v>3806</v>
      </c>
      <c r="CD752" s="25" t="s">
        <v>3808</v>
      </c>
      <c r="CE752" s="25" t="s">
        <v>3809</v>
      </c>
      <c r="CF752" s="25" t="s">
        <v>3811</v>
      </c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</row>
    <row r="753" customFormat="false" ht="16.8" hidden="false" customHeight="false" outlineLevel="0" collapsed="false">
      <c r="K753" s="21"/>
      <c r="BT753" s="24" t="s">
        <v>3812</v>
      </c>
      <c r="BU753" s="25" t="s">
        <v>3789</v>
      </c>
      <c r="BV753" s="25" t="s">
        <v>3792</v>
      </c>
      <c r="BW753" s="25" t="s">
        <v>3795</v>
      </c>
      <c r="BX753" s="25" t="s">
        <v>3798</v>
      </c>
      <c r="BY753" s="25" t="s">
        <v>3801</v>
      </c>
      <c r="BZ753" s="25" t="s">
        <v>3803</v>
      </c>
      <c r="CA753" s="25" t="s">
        <v>3805</v>
      </c>
      <c r="CB753" s="25" t="s">
        <v>3806</v>
      </c>
      <c r="CC753" s="25" t="s">
        <v>3808</v>
      </c>
      <c r="CD753" s="25" t="s">
        <v>3809</v>
      </c>
      <c r="CE753" s="25" t="s">
        <v>3811</v>
      </c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</row>
    <row r="754" customFormat="false" ht="16.8" hidden="false" customHeight="false" outlineLevel="0" collapsed="false">
      <c r="K754" s="21"/>
      <c r="BT754" s="24" t="s">
        <v>3813</v>
      </c>
      <c r="BU754" s="25" t="s">
        <v>3792</v>
      </c>
      <c r="BV754" s="25" t="s">
        <v>3795</v>
      </c>
      <c r="BW754" s="25" t="s">
        <v>3798</v>
      </c>
      <c r="BX754" s="25" t="s">
        <v>3801</v>
      </c>
      <c r="BY754" s="25" t="s">
        <v>3803</v>
      </c>
      <c r="BZ754" s="25" t="s">
        <v>3805</v>
      </c>
      <c r="CA754" s="25" t="s">
        <v>3806</v>
      </c>
      <c r="CB754" s="25" t="s">
        <v>3808</v>
      </c>
      <c r="CC754" s="25" t="s">
        <v>3809</v>
      </c>
      <c r="CD754" s="25" t="s">
        <v>3811</v>
      </c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</row>
    <row r="755" customFormat="false" ht="16.8" hidden="false" customHeight="false" outlineLevel="0" collapsed="false">
      <c r="K755" s="21"/>
      <c r="BT755" s="24" t="s">
        <v>3814</v>
      </c>
      <c r="BU755" s="25" t="s">
        <v>3795</v>
      </c>
      <c r="BV755" s="25" t="s">
        <v>3798</v>
      </c>
      <c r="BW755" s="25" t="s">
        <v>3801</v>
      </c>
      <c r="BX755" s="25" t="s">
        <v>3803</v>
      </c>
      <c r="BY755" s="25" t="s">
        <v>3805</v>
      </c>
      <c r="BZ755" s="25" t="s">
        <v>3806</v>
      </c>
      <c r="CA755" s="25" t="s">
        <v>3808</v>
      </c>
      <c r="CB755" s="25" t="s">
        <v>3809</v>
      </c>
      <c r="CC755" s="25" t="s">
        <v>3811</v>
      </c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</row>
    <row r="756" customFormat="false" ht="16.8" hidden="false" customHeight="false" outlineLevel="0" collapsed="false">
      <c r="K756" s="21"/>
      <c r="BT756" s="24" t="s">
        <v>3815</v>
      </c>
      <c r="BU756" s="25" t="s">
        <v>3798</v>
      </c>
      <c r="BV756" s="25" t="s">
        <v>3801</v>
      </c>
      <c r="BW756" s="25" t="s">
        <v>3803</v>
      </c>
      <c r="BX756" s="25" t="s">
        <v>3805</v>
      </c>
      <c r="BY756" s="25" t="s">
        <v>3806</v>
      </c>
      <c r="BZ756" s="25" t="s">
        <v>3808</v>
      </c>
      <c r="CA756" s="25" t="s">
        <v>3809</v>
      </c>
      <c r="CB756" s="25" t="s">
        <v>3811</v>
      </c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</row>
    <row r="757" customFormat="false" ht="16.8" hidden="false" customHeight="false" outlineLevel="0" collapsed="false">
      <c r="K757" s="21"/>
      <c r="BT757" s="24" t="s">
        <v>3816</v>
      </c>
      <c r="BU757" s="25" t="s">
        <v>3801</v>
      </c>
      <c r="BV757" s="25" t="s">
        <v>3803</v>
      </c>
      <c r="BW757" s="25" t="s">
        <v>3805</v>
      </c>
      <c r="BX757" s="25" t="s">
        <v>3806</v>
      </c>
      <c r="BY757" s="25" t="s">
        <v>3808</v>
      </c>
      <c r="BZ757" s="25" t="s">
        <v>3809</v>
      </c>
      <c r="CA757" s="25" t="s">
        <v>3811</v>
      </c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</row>
    <row r="758" customFormat="false" ht="16.8" hidden="false" customHeight="false" outlineLevel="0" collapsed="false">
      <c r="K758" s="21"/>
      <c r="BT758" s="24" t="s">
        <v>3817</v>
      </c>
      <c r="BU758" s="25" t="s">
        <v>3803</v>
      </c>
      <c r="BV758" s="25" t="s">
        <v>3805</v>
      </c>
      <c r="BW758" s="25" t="s">
        <v>3806</v>
      </c>
      <c r="BX758" s="25" t="s">
        <v>3808</v>
      </c>
      <c r="BY758" s="25" t="s">
        <v>3809</v>
      </c>
      <c r="BZ758" s="25" t="s">
        <v>3811</v>
      </c>
    </row>
    <row r="759" customFormat="false" ht="16.8" hidden="false" customHeight="false" outlineLevel="0" collapsed="false">
      <c r="K759" s="21"/>
      <c r="BT759" s="24" t="s">
        <v>3818</v>
      </c>
      <c r="BU759" s="25" t="s">
        <v>3805</v>
      </c>
      <c r="BV759" s="25" t="s">
        <v>3806</v>
      </c>
      <c r="BW759" s="25" t="s">
        <v>3808</v>
      </c>
      <c r="BX759" s="25" t="s">
        <v>3809</v>
      </c>
      <c r="BY759" s="25" t="s">
        <v>3811</v>
      </c>
      <c r="BZ759" s="25"/>
    </row>
    <row r="760" customFormat="false" ht="16.8" hidden="false" customHeight="false" outlineLevel="0" collapsed="false">
      <c r="K760" s="21"/>
      <c r="BT760" s="24" t="s">
        <v>3819</v>
      </c>
      <c r="BU760" s="25" t="s">
        <v>3806</v>
      </c>
      <c r="BV760" s="25" t="s">
        <v>3808</v>
      </c>
      <c r="BW760" s="25" t="s">
        <v>3809</v>
      </c>
      <c r="BX760" s="25" t="s">
        <v>3811</v>
      </c>
      <c r="BY760" s="25"/>
      <c r="BZ760" s="25"/>
    </row>
    <row r="761" customFormat="false" ht="16.8" hidden="false" customHeight="false" outlineLevel="0" collapsed="false">
      <c r="K761" s="21"/>
      <c r="BT761" s="24" t="s">
        <v>3820</v>
      </c>
      <c r="BU761" s="25" t="s">
        <v>3808</v>
      </c>
      <c r="BV761" s="25" t="s">
        <v>3809</v>
      </c>
      <c r="BW761" s="25" t="s">
        <v>3811</v>
      </c>
      <c r="BX761" s="25"/>
      <c r="BY761" s="25"/>
      <c r="BZ761" s="25"/>
    </row>
    <row r="762" customFormat="false" ht="16.8" hidden="false" customHeight="false" outlineLevel="0" collapsed="false">
      <c r="K762" s="21"/>
      <c r="BT762" s="24" t="s">
        <v>3821</v>
      </c>
      <c r="BU762" s="25" t="s">
        <v>3809</v>
      </c>
      <c r="BV762" s="25" t="s">
        <v>3811</v>
      </c>
      <c r="BW762" s="25"/>
      <c r="BX762" s="25"/>
      <c r="BY762" s="25"/>
      <c r="BZ762" s="25"/>
    </row>
    <row r="763" customFormat="false" ht="16.8" hidden="false" customHeight="false" outlineLevel="0" collapsed="false">
      <c r="K763" s="21"/>
      <c r="BT763" s="24" t="s">
        <v>3822</v>
      </c>
      <c r="BU763" s="25" t="s">
        <v>3811</v>
      </c>
      <c r="BV763" s="25"/>
      <c r="BW763" s="25"/>
      <c r="BX763" s="25"/>
      <c r="BY763" s="25"/>
      <c r="BZ763" s="25"/>
    </row>
    <row r="764" customFormat="false" ht="16.8" hidden="false" customHeight="false" outlineLevel="0" collapsed="false">
      <c r="K764" s="21"/>
      <c r="BT764" s="25"/>
      <c r="BU764" s="25"/>
      <c r="BV764" s="25"/>
      <c r="BW764" s="25"/>
      <c r="BX764" s="25"/>
      <c r="BY764" s="25"/>
      <c r="BZ764" s="25"/>
    </row>
    <row r="765" customFormat="false" ht="16.8" hidden="false" customHeight="false" outlineLevel="0" collapsed="false">
      <c r="K765" s="21"/>
    </row>
    <row r="766" customFormat="false" ht="16.8" hidden="false" customHeight="false" outlineLevel="0" collapsed="false">
      <c r="K766" s="21"/>
    </row>
    <row r="767" customFormat="false" ht="16.8" hidden="false" customHeight="false" outlineLevel="0" collapsed="false">
      <c r="K767" s="21"/>
    </row>
    <row r="768" customFormat="false" ht="16.8" hidden="false" customHeight="false" outlineLevel="0" collapsed="false">
      <c r="K768" s="21"/>
    </row>
    <row r="769" customFormat="false" ht="16.8" hidden="false" customHeight="false" outlineLevel="0" collapsed="false">
      <c r="K769" s="21"/>
    </row>
    <row r="770" customFormat="false" ht="16.8" hidden="false" customHeight="false" outlineLevel="0" collapsed="false">
      <c r="K770" s="21"/>
    </row>
    <row r="771" customFormat="false" ht="16.8" hidden="false" customHeight="false" outlineLevel="0" collapsed="false">
      <c r="K771" s="21"/>
    </row>
    <row r="772" customFormat="false" ht="16.8" hidden="false" customHeight="false" outlineLevel="0" collapsed="false">
      <c r="K772" s="21"/>
    </row>
    <row r="773" customFormat="false" ht="16.8" hidden="false" customHeight="false" outlineLevel="0" collapsed="false">
      <c r="K773" s="21"/>
    </row>
    <row r="774" customFormat="false" ht="16.8" hidden="false" customHeight="false" outlineLevel="0" collapsed="false">
      <c r="K774" s="21"/>
    </row>
    <row r="775" customFormat="false" ht="16.8" hidden="false" customHeight="false" outlineLevel="0" collapsed="false">
      <c r="K775" s="21"/>
    </row>
    <row r="776" customFormat="false" ht="16.8" hidden="false" customHeight="false" outlineLevel="0" collapsed="false">
      <c r="K776" s="21"/>
    </row>
    <row r="777" customFormat="false" ht="16.8" hidden="false" customHeight="false" outlineLevel="0" collapsed="false">
      <c r="K777" s="21"/>
    </row>
    <row r="778" customFormat="false" ht="16.8" hidden="false" customHeight="false" outlineLevel="0" collapsed="false">
      <c r="K778" s="21"/>
    </row>
    <row r="779" customFormat="false" ht="16.8" hidden="false" customHeight="false" outlineLevel="0" collapsed="false">
      <c r="K779" s="21"/>
    </row>
    <row r="780" customFormat="false" ht="16.8" hidden="false" customHeight="false" outlineLevel="0" collapsed="false">
      <c r="K780" s="21"/>
    </row>
    <row r="781" customFormat="false" ht="16.8" hidden="false" customHeight="false" outlineLevel="0" collapsed="false">
      <c r="K781" s="21"/>
    </row>
    <row r="782" customFormat="false" ht="16.8" hidden="false" customHeight="false" outlineLevel="0" collapsed="false">
      <c r="K782" s="21"/>
    </row>
    <row r="783" customFormat="false" ht="16.8" hidden="false" customHeight="false" outlineLevel="0" collapsed="false">
      <c r="K783" s="21"/>
    </row>
    <row r="784" customFormat="false" ht="16.8" hidden="false" customHeight="false" outlineLevel="0" collapsed="false">
      <c r="K784" s="21"/>
    </row>
    <row r="785" customFormat="false" ht="16.8" hidden="false" customHeight="false" outlineLevel="0" collapsed="false">
      <c r="K785" s="21"/>
    </row>
    <row r="786" customFormat="false" ht="16.8" hidden="false" customHeight="false" outlineLevel="0" collapsed="false">
      <c r="K786" s="21"/>
    </row>
    <row r="787" customFormat="false" ht="16.8" hidden="false" customHeight="false" outlineLevel="0" collapsed="false">
      <c r="K787" s="21"/>
    </row>
    <row r="788" customFormat="false" ht="16.8" hidden="false" customHeight="false" outlineLevel="0" collapsed="false">
      <c r="K788" s="21"/>
    </row>
    <row r="789" customFormat="false" ht="16.8" hidden="false" customHeight="false" outlineLevel="0" collapsed="false">
      <c r="K789" s="21"/>
    </row>
    <row r="790" customFormat="false" ht="16.8" hidden="false" customHeight="false" outlineLevel="0" collapsed="false">
      <c r="K790" s="21"/>
    </row>
    <row r="791" customFormat="false" ht="16.8" hidden="false" customHeight="false" outlineLevel="0" collapsed="false">
      <c r="K791" s="21"/>
    </row>
    <row r="792" customFormat="false" ht="16.8" hidden="false" customHeight="false" outlineLevel="0" collapsed="false">
      <c r="K792" s="21"/>
    </row>
    <row r="793" customFormat="false" ht="16.8" hidden="false" customHeight="false" outlineLevel="0" collapsed="false">
      <c r="K793" s="21"/>
    </row>
    <row r="794" customFormat="false" ht="16.8" hidden="false" customHeight="false" outlineLevel="0" collapsed="false">
      <c r="K794" s="21"/>
    </row>
    <row r="795" customFormat="false" ht="16.8" hidden="false" customHeight="false" outlineLevel="0" collapsed="false">
      <c r="K795" s="21"/>
    </row>
    <row r="796" customFormat="false" ht="16.8" hidden="false" customHeight="false" outlineLevel="0" collapsed="false">
      <c r="K796" s="21"/>
    </row>
    <row r="797" customFormat="false" ht="16.8" hidden="false" customHeight="false" outlineLevel="0" collapsed="false">
      <c r="K797" s="21"/>
    </row>
    <row r="798" customFormat="false" ht="16.8" hidden="false" customHeight="false" outlineLevel="0" collapsed="false">
      <c r="K798" s="21"/>
    </row>
    <row r="799" customFormat="false" ht="16.8" hidden="false" customHeight="false" outlineLevel="0" collapsed="false">
      <c r="K799" s="21"/>
    </row>
    <row r="800" customFormat="false" ht="16.8" hidden="false" customHeight="false" outlineLevel="0" collapsed="false">
      <c r="K800" s="21"/>
    </row>
    <row r="801" customFormat="false" ht="16.8" hidden="false" customHeight="false" outlineLevel="0" collapsed="false">
      <c r="K801" s="21"/>
    </row>
    <row r="802" customFormat="false" ht="16.8" hidden="false" customHeight="false" outlineLevel="0" collapsed="false">
      <c r="K802" s="21"/>
    </row>
    <row r="803" customFormat="false" ht="16.8" hidden="false" customHeight="false" outlineLevel="0" collapsed="false">
      <c r="K803" s="21"/>
    </row>
    <row r="804" customFormat="false" ht="16.8" hidden="false" customHeight="false" outlineLevel="0" collapsed="false">
      <c r="K804" s="21"/>
    </row>
    <row r="805" customFormat="false" ht="16.8" hidden="false" customHeight="false" outlineLevel="0" collapsed="false">
      <c r="K805" s="21"/>
    </row>
    <row r="806" customFormat="false" ht="16.8" hidden="false" customHeight="false" outlineLevel="0" collapsed="false">
      <c r="K806" s="21"/>
    </row>
    <row r="807" customFormat="false" ht="16.8" hidden="false" customHeight="false" outlineLevel="0" collapsed="false">
      <c r="K807" s="21"/>
    </row>
    <row r="808" customFormat="false" ht="16.8" hidden="false" customHeight="false" outlineLevel="0" collapsed="false">
      <c r="K808" s="21"/>
    </row>
    <row r="809" customFormat="false" ht="16.8" hidden="false" customHeight="false" outlineLevel="0" collapsed="false">
      <c r="K809" s="21"/>
    </row>
    <row r="810" customFormat="false" ht="16.8" hidden="false" customHeight="false" outlineLevel="0" collapsed="false">
      <c r="K810" s="21"/>
    </row>
    <row r="811" customFormat="false" ht="16.8" hidden="false" customHeight="false" outlineLevel="0" collapsed="false">
      <c r="K811" s="21"/>
    </row>
    <row r="812" customFormat="false" ht="16.8" hidden="false" customHeight="false" outlineLevel="0" collapsed="false">
      <c r="K812" s="21"/>
    </row>
    <row r="813" customFormat="false" ht="16.8" hidden="false" customHeight="false" outlineLevel="0" collapsed="false">
      <c r="K813" s="21"/>
    </row>
    <row r="814" customFormat="false" ht="16.8" hidden="false" customHeight="false" outlineLevel="0" collapsed="false">
      <c r="K814" s="21"/>
    </row>
    <row r="815" customFormat="false" ht="16.8" hidden="false" customHeight="false" outlineLevel="0" collapsed="false">
      <c r="K815" s="21"/>
    </row>
    <row r="816" customFormat="false" ht="16.8" hidden="false" customHeight="false" outlineLevel="0" collapsed="false">
      <c r="K816" s="21"/>
    </row>
    <row r="817" customFormat="false" ht="16.8" hidden="false" customHeight="false" outlineLevel="0" collapsed="false">
      <c r="K817" s="21"/>
    </row>
    <row r="818" customFormat="false" ht="16.8" hidden="false" customHeight="false" outlineLevel="0" collapsed="false">
      <c r="K818" s="21"/>
    </row>
    <row r="819" customFormat="false" ht="16.8" hidden="false" customHeight="false" outlineLevel="0" collapsed="false">
      <c r="K819" s="21"/>
    </row>
    <row r="820" customFormat="false" ht="16.8" hidden="false" customHeight="false" outlineLevel="0" collapsed="false">
      <c r="K820" s="21"/>
    </row>
    <row r="821" customFormat="false" ht="16.8" hidden="false" customHeight="false" outlineLevel="0" collapsed="false">
      <c r="K821" s="21"/>
    </row>
    <row r="822" customFormat="false" ht="16.8" hidden="false" customHeight="false" outlineLevel="0" collapsed="false">
      <c r="K822" s="21"/>
    </row>
    <row r="823" customFormat="false" ht="16.8" hidden="false" customHeight="false" outlineLevel="0" collapsed="false">
      <c r="K823" s="21"/>
    </row>
    <row r="824" customFormat="false" ht="16.8" hidden="false" customHeight="false" outlineLevel="0" collapsed="false">
      <c r="K824" s="21"/>
    </row>
    <row r="825" customFormat="false" ht="16.8" hidden="false" customHeight="false" outlineLevel="0" collapsed="false">
      <c r="K825" s="21"/>
    </row>
    <row r="826" customFormat="false" ht="16.8" hidden="false" customHeight="false" outlineLevel="0" collapsed="false">
      <c r="K826" s="21"/>
    </row>
    <row r="827" customFormat="false" ht="16.8" hidden="false" customHeight="false" outlineLevel="0" collapsed="false">
      <c r="K827" s="21"/>
    </row>
    <row r="828" customFormat="false" ht="16.8" hidden="false" customHeight="false" outlineLevel="0" collapsed="false">
      <c r="K828" s="21"/>
    </row>
    <row r="829" customFormat="false" ht="16.8" hidden="false" customHeight="false" outlineLevel="0" collapsed="false">
      <c r="K829" s="21"/>
    </row>
    <row r="830" customFormat="false" ht="16.8" hidden="false" customHeight="false" outlineLevel="0" collapsed="false">
      <c r="K830" s="21"/>
    </row>
    <row r="831" customFormat="false" ht="16.8" hidden="false" customHeight="false" outlineLevel="0" collapsed="false">
      <c r="K831" s="21"/>
    </row>
    <row r="832" customFormat="false" ht="16.8" hidden="false" customHeight="false" outlineLevel="0" collapsed="false">
      <c r="K832" s="21"/>
    </row>
    <row r="833" customFormat="false" ht="16.8" hidden="false" customHeight="false" outlineLevel="0" collapsed="false">
      <c r="K833" s="21"/>
    </row>
    <row r="834" customFormat="false" ht="16.8" hidden="false" customHeight="false" outlineLevel="0" collapsed="false">
      <c r="K834" s="21"/>
    </row>
    <row r="835" customFormat="false" ht="16.8" hidden="false" customHeight="false" outlineLevel="0" collapsed="false">
      <c r="K835" s="21"/>
    </row>
    <row r="836" customFormat="false" ht="16.8" hidden="false" customHeight="false" outlineLevel="0" collapsed="false">
      <c r="K836" s="21"/>
    </row>
    <row r="837" customFormat="false" ht="16.8" hidden="false" customHeight="false" outlineLevel="0" collapsed="false">
      <c r="K837" s="21"/>
    </row>
    <row r="838" customFormat="false" ht="16.8" hidden="false" customHeight="false" outlineLevel="0" collapsed="false">
      <c r="K838" s="21"/>
    </row>
    <row r="839" customFormat="false" ht="16.8" hidden="false" customHeight="false" outlineLevel="0" collapsed="false">
      <c r="K839" s="21"/>
    </row>
    <row r="840" customFormat="false" ht="16.8" hidden="false" customHeight="false" outlineLevel="0" collapsed="false">
      <c r="K840" s="21"/>
    </row>
    <row r="841" customFormat="false" ht="16.8" hidden="false" customHeight="false" outlineLevel="0" collapsed="false">
      <c r="K841" s="21"/>
    </row>
    <row r="842" customFormat="false" ht="16.8" hidden="false" customHeight="false" outlineLevel="0" collapsed="false">
      <c r="K842" s="21"/>
    </row>
    <row r="843" customFormat="false" ht="16.8" hidden="false" customHeight="false" outlineLevel="0" collapsed="false">
      <c r="K843" s="21"/>
    </row>
    <row r="844" customFormat="false" ht="16.8" hidden="false" customHeight="false" outlineLevel="0" collapsed="false">
      <c r="K844" s="21"/>
    </row>
    <row r="845" customFormat="false" ht="16.8" hidden="false" customHeight="false" outlineLevel="0" collapsed="false">
      <c r="K845" s="21"/>
    </row>
    <row r="846" customFormat="false" ht="16.8" hidden="false" customHeight="false" outlineLevel="0" collapsed="false">
      <c r="K846" s="21"/>
    </row>
    <row r="847" customFormat="false" ht="16.8" hidden="false" customHeight="false" outlineLevel="0" collapsed="false">
      <c r="K847" s="21"/>
    </row>
    <row r="848" customFormat="false" ht="16.8" hidden="false" customHeight="false" outlineLevel="0" collapsed="false">
      <c r="K848" s="21"/>
    </row>
    <row r="849" customFormat="false" ht="16.8" hidden="false" customHeight="false" outlineLevel="0" collapsed="false">
      <c r="K849" s="21"/>
    </row>
    <row r="850" customFormat="false" ht="16.8" hidden="false" customHeight="false" outlineLevel="0" collapsed="false">
      <c r="K850" s="21"/>
    </row>
    <row r="851" customFormat="false" ht="16.8" hidden="false" customHeight="false" outlineLevel="0" collapsed="false">
      <c r="K851" s="21"/>
    </row>
    <row r="852" customFormat="false" ht="16.8" hidden="false" customHeight="false" outlineLevel="0" collapsed="false">
      <c r="K852" s="21"/>
    </row>
    <row r="853" customFormat="false" ht="16.8" hidden="false" customHeight="false" outlineLevel="0" collapsed="false">
      <c r="K853" s="21"/>
    </row>
    <row r="854" customFormat="false" ht="16.8" hidden="false" customHeight="false" outlineLevel="0" collapsed="false">
      <c r="K854" s="21"/>
    </row>
    <row r="855" customFormat="false" ht="16.8" hidden="false" customHeight="false" outlineLevel="0" collapsed="false">
      <c r="K855" s="21"/>
    </row>
    <row r="856" customFormat="false" ht="16.8" hidden="false" customHeight="false" outlineLevel="0" collapsed="false">
      <c r="K856" s="21"/>
    </row>
    <row r="857" customFormat="false" ht="16.8" hidden="false" customHeight="false" outlineLevel="0" collapsed="false">
      <c r="K857" s="21"/>
    </row>
    <row r="858" customFormat="false" ht="16.8" hidden="false" customHeight="false" outlineLevel="0" collapsed="false">
      <c r="K858" s="21"/>
    </row>
    <row r="859" customFormat="false" ht="16.8" hidden="false" customHeight="false" outlineLevel="0" collapsed="false">
      <c r="K859" s="21"/>
    </row>
    <row r="860" customFormat="false" ht="16.8" hidden="false" customHeight="false" outlineLevel="0" collapsed="false">
      <c r="K860" s="21"/>
    </row>
    <row r="861" customFormat="false" ht="16.8" hidden="false" customHeight="false" outlineLevel="0" collapsed="false">
      <c r="K861" s="21"/>
    </row>
    <row r="862" customFormat="false" ht="16.8" hidden="false" customHeight="false" outlineLevel="0" collapsed="false">
      <c r="K862" s="21"/>
    </row>
    <row r="863" customFormat="false" ht="16.8" hidden="false" customHeight="false" outlineLevel="0" collapsed="false">
      <c r="K863" s="21"/>
    </row>
    <row r="864" customFormat="false" ht="16.8" hidden="false" customHeight="false" outlineLevel="0" collapsed="false">
      <c r="K864" s="21"/>
    </row>
    <row r="865" customFormat="false" ht="16.8" hidden="false" customHeight="false" outlineLevel="0" collapsed="false">
      <c r="K865" s="21"/>
    </row>
    <row r="866" customFormat="false" ht="16.8" hidden="false" customHeight="false" outlineLevel="0" collapsed="false">
      <c r="K866" s="21"/>
    </row>
    <row r="867" customFormat="false" ht="16.8" hidden="false" customHeight="false" outlineLevel="0" collapsed="false">
      <c r="K867" s="21"/>
    </row>
    <row r="868" customFormat="false" ht="16.8" hidden="false" customHeight="false" outlineLevel="0" collapsed="false">
      <c r="K868" s="21"/>
    </row>
    <row r="869" customFormat="false" ht="16.8" hidden="false" customHeight="false" outlineLevel="0" collapsed="false">
      <c r="K869" s="21"/>
    </row>
    <row r="870" customFormat="false" ht="16.8" hidden="false" customHeight="false" outlineLevel="0" collapsed="false">
      <c r="K870" s="21"/>
    </row>
    <row r="871" customFormat="false" ht="16.8" hidden="false" customHeight="false" outlineLevel="0" collapsed="false">
      <c r="K871" s="21"/>
    </row>
    <row r="872" customFormat="false" ht="16.8" hidden="false" customHeight="false" outlineLevel="0" collapsed="false">
      <c r="K872" s="21"/>
    </row>
    <row r="873" customFormat="false" ht="16.8" hidden="false" customHeight="false" outlineLevel="0" collapsed="false">
      <c r="K873" s="21"/>
    </row>
    <row r="874" customFormat="false" ht="16.8" hidden="false" customHeight="false" outlineLevel="0" collapsed="false">
      <c r="K874" s="21"/>
    </row>
    <row r="875" customFormat="false" ht="16.8" hidden="false" customHeight="false" outlineLevel="0" collapsed="false">
      <c r="K875" s="21"/>
    </row>
    <row r="876" customFormat="false" ht="16.8" hidden="false" customHeight="false" outlineLevel="0" collapsed="false">
      <c r="K876" s="21"/>
    </row>
    <row r="877" customFormat="false" ht="16.8" hidden="false" customHeight="false" outlineLevel="0" collapsed="false">
      <c r="K877" s="21"/>
    </row>
    <row r="878" customFormat="false" ht="16.8" hidden="false" customHeight="false" outlineLevel="0" collapsed="false">
      <c r="K878" s="21"/>
    </row>
    <row r="879" customFormat="false" ht="16.8" hidden="false" customHeight="false" outlineLevel="0" collapsed="false">
      <c r="K879" s="21"/>
    </row>
    <row r="880" customFormat="false" ht="16.8" hidden="false" customHeight="false" outlineLevel="0" collapsed="false">
      <c r="K880" s="21"/>
    </row>
    <row r="881" customFormat="false" ht="16.8" hidden="false" customHeight="false" outlineLevel="0" collapsed="false">
      <c r="K881" s="21"/>
    </row>
    <row r="882" customFormat="false" ht="16.8" hidden="false" customHeight="false" outlineLevel="0" collapsed="false">
      <c r="K882" s="21"/>
    </row>
    <row r="883" customFormat="false" ht="16.8" hidden="false" customHeight="false" outlineLevel="0" collapsed="false">
      <c r="K883" s="21"/>
    </row>
    <row r="884" customFormat="false" ht="16.8" hidden="false" customHeight="false" outlineLevel="0" collapsed="false">
      <c r="K884" s="21"/>
    </row>
    <row r="885" customFormat="false" ht="16.8" hidden="false" customHeight="false" outlineLevel="0" collapsed="false">
      <c r="K885" s="21"/>
    </row>
    <row r="886" customFormat="false" ht="16.8" hidden="false" customHeight="false" outlineLevel="0" collapsed="false">
      <c r="K886" s="21"/>
    </row>
    <row r="887" customFormat="false" ht="16.8" hidden="false" customHeight="false" outlineLevel="0" collapsed="false">
      <c r="K887" s="21"/>
    </row>
    <row r="888" customFormat="false" ht="16.8" hidden="false" customHeight="false" outlineLevel="0" collapsed="false">
      <c r="K888" s="21"/>
    </row>
    <row r="889" customFormat="false" ht="16.8" hidden="false" customHeight="false" outlineLevel="0" collapsed="false">
      <c r="K889" s="21"/>
    </row>
    <row r="890" customFormat="false" ht="16.8" hidden="false" customHeight="false" outlineLevel="0" collapsed="false">
      <c r="K890" s="21"/>
    </row>
    <row r="891" customFormat="false" ht="16.8" hidden="false" customHeight="false" outlineLevel="0" collapsed="false">
      <c r="K891" s="21"/>
    </row>
    <row r="892" customFormat="false" ht="16.8" hidden="false" customHeight="false" outlineLevel="0" collapsed="false">
      <c r="K892" s="21"/>
    </row>
    <row r="893" customFormat="false" ht="16.8" hidden="false" customHeight="false" outlineLevel="0" collapsed="false">
      <c r="K893" s="21"/>
    </row>
    <row r="894" customFormat="false" ht="16.8" hidden="false" customHeight="false" outlineLevel="0" collapsed="false">
      <c r="K894" s="21"/>
    </row>
    <row r="895" customFormat="false" ht="16.8" hidden="false" customHeight="false" outlineLevel="0" collapsed="false">
      <c r="K895" s="21"/>
    </row>
    <row r="896" customFormat="false" ht="16.8" hidden="false" customHeight="false" outlineLevel="0" collapsed="false">
      <c r="K896" s="21"/>
    </row>
    <row r="897" customFormat="false" ht="16.8" hidden="false" customHeight="false" outlineLevel="0" collapsed="false">
      <c r="K897" s="21"/>
    </row>
    <row r="898" customFormat="false" ht="16.8" hidden="false" customHeight="false" outlineLevel="0" collapsed="false">
      <c r="K898" s="21"/>
    </row>
    <row r="899" customFormat="false" ht="16.8" hidden="false" customHeight="false" outlineLevel="0" collapsed="false">
      <c r="K899" s="21"/>
    </row>
    <row r="900" customFormat="false" ht="16.8" hidden="false" customHeight="false" outlineLevel="0" collapsed="false">
      <c r="K900" s="21"/>
    </row>
    <row r="901" customFormat="false" ht="16.8" hidden="false" customHeight="false" outlineLevel="0" collapsed="false">
      <c r="K901" s="21"/>
    </row>
    <row r="902" customFormat="false" ht="16.8" hidden="false" customHeight="false" outlineLevel="0" collapsed="false">
      <c r="K902" s="21"/>
    </row>
    <row r="903" customFormat="false" ht="16.8" hidden="false" customHeight="false" outlineLevel="0" collapsed="false">
      <c r="K903" s="21"/>
    </row>
    <row r="904" customFormat="false" ht="16.8" hidden="false" customHeight="false" outlineLevel="0" collapsed="false">
      <c r="K904" s="21"/>
    </row>
    <row r="905" customFormat="false" ht="16.8" hidden="false" customHeight="false" outlineLevel="0" collapsed="false">
      <c r="K905" s="21"/>
    </row>
    <row r="906" customFormat="false" ht="16.8" hidden="false" customHeight="false" outlineLevel="0" collapsed="false">
      <c r="K906" s="21"/>
    </row>
    <row r="907" customFormat="false" ht="16.8" hidden="false" customHeight="false" outlineLevel="0" collapsed="false">
      <c r="K907" s="21"/>
    </row>
    <row r="908" customFormat="false" ht="16.8" hidden="false" customHeight="false" outlineLevel="0" collapsed="false">
      <c r="K908" s="21"/>
    </row>
    <row r="909" customFormat="false" ht="16.8" hidden="false" customHeight="false" outlineLevel="0" collapsed="false">
      <c r="K909" s="21"/>
    </row>
    <row r="910" customFormat="false" ht="16.8" hidden="false" customHeight="false" outlineLevel="0" collapsed="false">
      <c r="K910" s="21"/>
    </row>
    <row r="911" customFormat="false" ht="16.8" hidden="false" customHeight="false" outlineLevel="0" collapsed="false">
      <c r="K911" s="21"/>
    </row>
    <row r="912" customFormat="false" ht="16.8" hidden="false" customHeight="false" outlineLevel="0" collapsed="false">
      <c r="K912" s="21"/>
    </row>
    <row r="913" customFormat="false" ht="16.8" hidden="false" customHeight="false" outlineLevel="0" collapsed="false">
      <c r="K913" s="21"/>
    </row>
    <row r="914" customFormat="false" ht="16.8" hidden="false" customHeight="false" outlineLevel="0" collapsed="false">
      <c r="K914" s="21"/>
    </row>
    <row r="915" customFormat="false" ht="16.8" hidden="false" customHeight="false" outlineLevel="0" collapsed="false">
      <c r="K915" s="21"/>
    </row>
    <row r="916" customFormat="false" ht="16.8" hidden="false" customHeight="false" outlineLevel="0" collapsed="false">
      <c r="K916" s="21"/>
    </row>
    <row r="917" customFormat="false" ht="16.8" hidden="false" customHeight="false" outlineLevel="0" collapsed="false">
      <c r="K917" s="21"/>
    </row>
    <row r="918" customFormat="false" ht="16.8" hidden="false" customHeight="false" outlineLevel="0" collapsed="false">
      <c r="K918" s="21"/>
    </row>
    <row r="919" customFormat="false" ht="16.8" hidden="false" customHeight="false" outlineLevel="0" collapsed="false">
      <c r="K919" s="21"/>
    </row>
    <row r="920" customFormat="false" ht="16.8" hidden="false" customHeight="false" outlineLevel="0" collapsed="false">
      <c r="K920" s="21"/>
    </row>
    <row r="921" customFormat="false" ht="16.8" hidden="false" customHeight="false" outlineLevel="0" collapsed="false">
      <c r="K921" s="21"/>
    </row>
    <row r="922" customFormat="false" ht="16.8" hidden="false" customHeight="false" outlineLevel="0" collapsed="false">
      <c r="K922" s="21"/>
    </row>
    <row r="923" customFormat="false" ht="16.8" hidden="false" customHeight="false" outlineLevel="0" collapsed="false">
      <c r="K923" s="21"/>
    </row>
    <row r="924" customFormat="false" ht="16.8" hidden="false" customHeight="false" outlineLevel="0" collapsed="false">
      <c r="K924" s="21"/>
    </row>
    <row r="925" customFormat="false" ht="16.8" hidden="false" customHeight="false" outlineLevel="0" collapsed="false">
      <c r="K925" s="21"/>
    </row>
    <row r="926" customFormat="false" ht="16.8" hidden="false" customHeight="false" outlineLevel="0" collapsed="false">
      <c r="K926" s="21"/>
    </row>
    <row r="927" customFormat="false" ht="16.8" hidden="false" customHeight="false" outlineLevel="0" collapsed="false">
      <c r="K927" s="21"/>
    </row>
    <row r="928" customFormat="false" ht="16.8" hidden="false" customHeight="false" outlineLevel="0" collapsed="false">
      <c r="K928" s="21"/>
    </row>
    <row r="929" customFormat="false" ht="16.8" hidden="false" customHeight="false" outlineLevel="0" collapsed="false">
      <c r="K929" s="21"/>
    </row>
    <row r="930" customFormat="false" ht="16.8" hidden="false" customHeight="false" outlineLevel="0" collapsed="false">
      <c r="K930" s="21"/>
    </row>
    <row r="931" customFormat="false" ht="16.8" hidden="false" customHeight="false" outlineLevel="0" collapsed="false">
      <c r="K931" s="21"/>
    </row>
    <row r="932" customFormat="false" ht="16.8" hidden="false" customHeight="false" outlineLevel="0" collapsed="false">
      <c r="K932" s="21"/>
    </row>
    <row r="933" customFormat="false" ht="16.8" hidden="false" customHeight="false" outlineLevel="0" collapsed="false">
      <c r="K933" s="21"/>
    </row>
    <row r="934" customFormat="false" ht="16.8" hidden="false" customHeight="false" outlineLevel="0" collapsed="false">
      <c r="K934" s="21"/>
    </row>
    <row r="935" customFormat="false" ht="16.8" hidden="false" customHeight="false" outlineLevel="0" collapsed="false">
      <c r="K935" s="21"/>
    </row>
    <row r="936" customFormat="false" ht="16.8" hidden="false" customHeight="false" outlineLevel="0" collapsed="false">
      <c r="K936" s="21"/>
    </row>
    <row r="937" customFormat="false" ht="16.8" hidden="false" customHeight="false" outlineLevel="0" collapsed="false">
      <c r="K937" s="21"/>
    </row>
    <row r="938" customFormat="false" ht="16.8" hidden="false" customHeight="false" outlineLevel="0" collapsed="false">
      <c r="K938" s="21"/>
    </row>
    <row r="939" customFormat="false" ht="16.8" hidden="false" customHeight="false" outlineLevel="0" collapsed="false">
      <c r="K939" s="21"/>
    </row>
    <row r="940" customFormat="false" ht="16.8" hidden="false" customHeight="false" outlineLevel="0" collapsed="false">
      <c r="K940" s="21"/>
    </row>
    <row r="941" customFormat="false" ht="16.8" hidden="false" customHeight="false" outlineLevel="0" collapsed="false">
      <c r="K941" s="21"/>
    </row>
    <row r="942" customFormat="false" ht="16.8" hidden="false" customHeight="false" outlineLevel="0" collapsed="false">
      <c r="K942" s="21"/>
    </row>
    <row r="943" customFormat="false" ht="16.8" hidden="false" customHeight="false" outlineLevel="0" collapsed="false">
      <c r="K943" s="21"/>
    </row>
    <row r="944" customFormat="false" ht="16.8" hidden="false" customHeight="false" outlineLevel="0" collapsed="false">
      <c r="K944" s="21"/>
    </row>
    <row r="945" customFormat="false" ht="16.8" hidden="false" customHeight="false" outlineLevel="0" collapsed="false">
      <c r="K945" s="21"/>
    </row>
    <row r="946" customFormat="false" ht="16.8" hidden="false" customHeight="false" outlineLevel="0" collapsed="false">
      <c r="K946" s="21"/>
    </row>
    <row r="947" customFormat="false" ht="16.8" hidden="false" customHeight="false" outlineLevel="0" collapsed="false">
      <c r="K947" s="21"/>
    </row>
    <row r="948" customFormat="false" ht="16.8" hidden="false" customHeight="false" outlineLevel="0" collapsed="false">
      <c r="K948" s="21"/>
    </row>
    <row r="949" customFormat="false" ht="16.8" hidden="false" customHeight="false" outlineLevel="0" collapsed="false">
      <c r="K949" s="21"/>
    </row>
    <row r="950" customFormat="false" ht="16.8" hidden="false" customHeight="false" outlineLevel="0" collapsed="false">
      <c r="K950" s="21"/>
    </row>
    <row r="951" customFormat="false" ht="16.8" hidden="false" customHeight="false" outlineLevel="0" collapsed="false">
      <c r="K951" s="21"/>
    </row>
    <row r="952" customFormat="false" ht="16.8" hidden="false" customHeight="false" outlineLevel="0" collapsed="false">
      <c r="K952" s="21"/>
    </row>
    <row r="953" customFormat="false" ht="16.8" hidden="false" customHeight="false" outlineLevel="0" collapsed="false">
      <c r="K953" s="21"/>
    </row>
    <row r="954" customFormat="false" ht="16.8" hidden="false" customHeight="false" outlineLevel="0" collapsed="false">
      <c r="K954" s="21"/>
    </row>
    <row r="955" customFormat="false" ht="16.8" hidden="false" customHeight="false" outlineLevel="0" collapsed="false">
      <c r="K955" s="21"/>
    </row>
    <row r="956" customFormat="false" ht="16.8" hidden="false" customHeight="false" outlineLevel="0" collapsed="false">
      <c r="K956" s="21"/>
    </row>
    <row r="957" customFormat="false" ht="16.8" hidden="false" customHeight="false" outlineLevel="0" collapsed="false">
      <c r="K957" s="21"/>
    </row>
    <row r="958" customFormat="false" ht="16.8" hidden="false" customHeight="false" outlineLevel="0" collapsed="false">
      <c r="K958" s="21"/>
    </row>
    <row r="959" customFormat="false" ht="16.8" hidden="false" customHeight="false" outlineLevel="0" collapsed="false">
      <c r="K959" s="21"/>
    </row>
    <row r="960" customFormat="false" ht="16.8" hidden="false" customHeight="false" outlineLevel="0" collapsed="false">
      <c r="K960" s="21"/>
    </row>
    <row r="961" customFormat="false" ht="16.8" hidden="false" customHeight="false" outlineLevel="0" collapsed="false">
      <c r="K961" s="21"/>
    </row>
    <row r="962" customFormat="false" ht="16.8" hidden="false" customHeight="false" outlineLevel="0" collapsed="false">
      <c r="K962" s="21"/>
    </row>
    <row r="963" customFormat="false" ht="16.8" hidden="false" customHeight="false" outlineLevel="0" collapsed="false">
      <c r="K963" s="21"/>
    </row>
    <row r="964" customFormat="false" ht="16.8" hidden="false" customHeight="false" outlineLevel="0" collapsed="false">
      <c r="K964" s="21"/>
    </row>
    <row r="965" customFormat="false" ht="16.8" hidden="false" customHeight="false" outlineLevel="0" collapsed="false">
      <c r="K965" s="21"/>
    </row>
    <row r="966" customFormat="false" ht="16.8" hidden="false" customHeight="false" outlineLevel="0" collapsed="false">
      <c r="K966" s="21"/>
    </row>
    <row r="967" customFormat="false" ht="16.8" hidden="false" customHeight="false" outlineLevel="0" collapsed="false">
      <c r="K967" s="21"/>
    </row>
    <row r="968" customFormat="false" ht="16.8" hidden="false" customHeight="false" outlineLevel="0" collapsed="false">
      <c r="K968" s="21"/>
    </row>
    <row r="969" customFormat="false" ht="16.8" hidden="false" customHeight="false" outlineLevel="0" collapsed="false">
      <c r="K969" s="21"/>
    </row>
    <row r="970" customFormat="false" ht="16.8" hidden="false" customHeight="false" outlineLevel="0" collapsed="false">
      <c r="K970" s="21"/>
    </row>
    <row r="971" customFormat="false" ht="16.8" hidden="false" customHeight="false" outlineLevel="0" collapsed="false">
      <c r="K971" s="21"/>
    </row>
    <row r="972" customFormat="false" ht="16.8" hidden="false" customHeight="false" outlineLevel="0" collapsed="false">
      <c r="K972" s="21"/>
    </row>
    <row r="973" customFormat="false" ht="16.8" hidden="false" customHeight="false" outlineLevel="0" collapsed="false">
      <c r="K973" s="21"/>
    </row>
    <row r="974" customFormat="false" ht="16.8" hidden="false" customHeight="false" outlineLevel="0" collapsed="false">
      <c r="K974" s="21"/>
    </row>
    <row r="975" customFormat="false" ht="16.8" hidden="false" customHeight="false" outlineLevel="0" collapsed="false">
      <c r="K975" s="21"/>
    </row>
    <row r="976" customFormat="false" ht="16.8" hidden="false" customHeight="false" outlineLevel="0" collapsed="false">
      <c r="K976" s="21"/>
    </row>
    <row r="977" customFormat="false" ht="16.8" hidden="false" customHeight="false" outlineLevel="0" collapsed="false">
      <c r="K977" s="21"/>
    </row>
    <row r="978" customFormat="false" ht="16.8" hidden="false" customHeight="false" outlineLevel="0" collapsed="false">
      <c r="K978" s="21"/>
    </row>
    <row r="979" customFormat="false" ht="16.8" hidden="false" customHeight="false" outlineLevel="0" collapsed="false">
      <c r="K979" s="21"/>
    </row>
    <row r="980" customFormat="false" ht="16.8" hidden="false" customHeight="false" outlineLevel="0" collapsed="false">
      <c r="K980" s="21"/>
    </row>
    <row r="981" customFormat="false" ht="16.8" hidden="false" customHeight="false" outlineLevel="0" collapsed="false">
      <c r="K981" s="21"/>
    </row>
    <row r="982" customFormat="false" ht="16.8" hidden="false" customHeight="false" outlineLevel="0" collapsed="false">
      <c r="K982" s="21"/>
    </row>
    <row r="983" customFormat="false" ht="16.8" hidden="false" customHeight="false" outlineLevel="0" collapsed="false">
      <c r="K983" s="21"/>
    </row>
    <row r="984" customFormat="false" ht="16.8" hidden="false" customHeight="false" outlineLevel="0" collapsed="false">
      <c r="K984" s="21"/>
    </row>
    <row r="985" customFormat="false" ht="16.8" hidden="false" customHeight="false" outlineLevel="0" collapsed="false">
      <c r="K985" s="21"/>
    </row>
    <row r="986" customFormat="false" ht="16.8" hidden="false" customHeight="false" outlineLevel="0" collapsed="false">
      <c r="K986" s="21"/>
    </row>
    <row r="987" customFormat="false" ht="16.8" hidden="false" customHeight="false" outlineLevel="0" collapsed="false">
      <c r="K987" s="21"/>
    </row>
    <row r="988" customFormat="false" ht="16.8" hidden="false" customHeight="false" outlineLevel="0" collapsed="false">
      <c r="K988" s="21"/>
    </row>
    <row r="989" customFormat="false" ht="16.8" hidden="false" customHeight="false" outlineLevel="0" collapsed="false">
      <c r="K989" s="21"/>
    </row>
    <row r="990" customFormat="false" ht="16.8" hidden="false" customHeight="false" outlineLevel="0" collapsed="false">
      <c r="K990" s="21"/>
    </row>
    <row r="991" customFormat="false" ht="16.8" hidden="false" customHeight="false" outlineLevel="0" collapsed="false">
      <c r="K991" s="21"/>
    </row>
    <row r="992" customFormat="false" ht="16.8" hidden="false" customHeight="false" outlineLevel="0" collapsed="false">
      <c r="K992" s="21"/>
    </row>
    <row r="993" customFormat="false" ht="16.8" hidden="false" customHeight="false" outlineLevel="0" collapsed="false">
      <c r="K993" s="21"/>
    </row>
    <row r="994" customFormat="false" ht="16.8" hidden="false" customHeight="false" outlineLevel="0" collapsed="false">
      <c r="K994" s="21"/>
    </row>
    <row r="995" customFormat="false" ht="16.8" hidden="false" customHeight="false" outlineLevel="0" collapsed="false">
      <c r="K995" s="21"/>
    </row>
    <row r="996" customFormat="false" ht="16.8" hidden="false" customHeight="false" outlineLevel="0" collapsed="false">
      <c r="K996" s="21"/>
    </row>
    <row r="997" customFormat="false" ht="16.8" hidden="false" customHeight="false" outlineLevel="0" collapsed="false">
      <c r="K997" s="21"/>
    </row>
    <row r="998" customFormat="false" ht="16.8" hidden="false" customHeight="false" outlineLevel="0" collapsed="false">
      <c r="K998" s="21"/>
    </row>
    <row r="999" customFormat="false" ht="16.8" hidden="false" customHeight="false" outlineLevel="0" collapsed="false">
      <c r="K999" s="21"/>
    </row>
    <row r="1000" customFormat="false" ht="16.8" hidden="false" customHeight="false" outlineLevel="0" collapsed="false">
      <c r="K1000" s="21"/>
    </row>
    <row r="1001" customFormat="false" ht="16.8" hidden="false" customHeight="false" outlineLevel="0" collapsed="false">
      <c r="K1001" s="21"/>
    </row>
    <row r="1002" customFormat="false" ht="16.8" hidden="false" customHeight="false" outlineLevel="0" collapsed="false">
      <c r="K1002" s="21"/>
    </row>
    <row r="1003" customFormat="false" ht="16.8" hidden="false" customHeight="false" outlineLevel="0" collapsed="false">
      <c r="K1003" s="21"/>
    </row>
    <row r="1004" customFormat="false" ht="16.8" hidden="false" customHeight="false" outlineLevel="0" collapsed="false">
      <c r="K1004" s="21"/>
    </row>
    <row r="1005" customFormat="false" ht="16.8" hidden="false" customHeight="false" outlineLevel="0" collapsed="false">
      <c r="K1005" s="21"/>
    </row>
    <row r="1006" customFormat="false" ht="16.8" hidden="false" customHeight="false" outlineLevel="0" collapsed="false">
      <c r="K1006" s="21"/>
    </row>
    <row r="1007" customFormat="false" ht="16.8" hidden="false" customHeight="false" outlineLevel="0" collapsed="false">
      <c r="K1007" s="21"/>
    </row>
    <row r="1008" customFormat="false" ht="16.8" hidden="false" customHeight="false" outlineLevel="0" collapsed="false">
      <c r="K1008" s="21"/>
    </row>
    <row r="1009" customFormat="false" ht="16.8" hidden="false" customHeight="false" outlineLevel="0" collapsed="false">
      <c r="K1009" s="21"/>
    </row>
    <row r="1010" customFormat="false" ht="16.8" hidden="false" customHeight="false" outlineLevel="0" collapsed="false">
      <c r="K1010" s="21"/>
    </row>
    <row r="1011" customFormat="false" ht="16.8" hidden="false" customHeight="false" outlineLevel="0" collapsed="false">
      <c r="K1011" s="21"/>
    </row>
    <row r="1012" customFormat="false" ht="16.8" hidden="false" customHeight="false" outlineLevel="0" collapsed="false">
      <c r="K1012" s="21"/>
    </row>
    <row r="1013" customFormat="false" ht="16.8" hidden="false" customHeight="false" outlineLevel="0" collapsed="false">
      <c r="K1013" s="21"/>
    </row>
    <row r="1014" customFormat="false" ht="16.8" hidden="false" customHeight="false" outlineLevel="0" collapsed="false">
      <c r="K1014" s="21"/>
    </row>
    <row r="1015" customFormat="false" ht="16.8" hidden="false" customHeight="false" outlineLevel="0" collapsed="false">
      <c r="K1015" s="21"/>
    </row>
    <row r="1016" customFormat="false" ht="16.8" hidden="false" customHeight="false" outlineLevel="0" collapsed="false">
      <c r="K1016" s="21"/>
    </row>
    <row r="1017" customFormat="false" ht="16.8" hidden="false" customHeight="false" outlineLevel="0" collapsed="false">
      <c r="K1017" s="21"/>
    </row>
    <row r="1018" customFormat="false" ht="16.8" hidden="false" customHeight="false" outlineLevel="0" collapsed="false">
      <c r="K1018" s="21"/>
    </row>
    <row r="1019" customFormat="false" ht="16.8" hidden="false" customHeight="false" outlineLevel="0" collapsed="false">
      <c r="K1019" s="21"/>
    </row>
    <row r="1020" customFormat="false" ht="16.8" hidden="false" customHeight="false" outlineLevel="0" collapsed="false">
      <c r="K1020" s="21"/>
    </row>
    <row r="1021" customFormat="false" ht="16.8" hidden="false" customHeight="false" outlineLevel="0" collapsed="false">
      <c r="K1021" s="21"/>
    </row>
    <row r="1022" customFormat="false" ht="16.8" hidden="false" customHeight="false" outlineLevel="0" collapsed="false">
      <c r="K1022" s="21"/>
    </row>
    <row r="1023" customFormat="false" ht="16.8" hidden="false" customHeight="false" outlineLevel="0" collapsed="false">
      <c r="K1023" s="21"/>
    </row>
    <row r="1024" customFormat="false" ht="16.8" hidden="false" customHeight="false" outlineLevel="0" collapsed="false">
      <c r="K1024" s="21"/>
    </row>
    <row r="1025" customFormat="false" ht="16.8" hidden="false" customHeight="false" outlineLevel="0" collapsed="false">
      <c r="K1025" s="21"/>
    </row>
    <row r="1026" customFormat="false" ht="16.8" hidden="false" customHeight="false" outlineLevel="0" collapsed="false">
      <c r="K1026" s="21"/>
    </row>
    <row r="1027" customFormat="false" ht="16.8" hidden="false" customHeight="false" outlineLevel="0" collapsed="false">
      <c r="K1027" s="21"/>
    </row>
    <row r="1028" customFormat="false" ht="16.8" hidden="false" customHeight="false" outlineLevel="0" collapsed="false">
      <c r="K1028" s="21"/>
    </row>
    <row r="1029" customFormat="false" ht="16.8" hidden="false" customHeight="false" outlineLevel="0" collapsed="false">
      <c r="K1029" s="21"/>
    </row>
    <row r="1030" customFormat="false" ht="16.8" hidden="false" customHeight="false" outlineLevel="0" collapsed="false">
      <c r="K1030" s="21"/>
    </row>
    <row r="1031" customFormat="false" ht="16.8" hidden="false" customHeight="false" outlineLevel="0" collapsed="false">
      <c r="K1031" s="21"/>
    </row>
    <row r="1032" customFormat="false" ht="16.8" hidden="false" customHeight="false" outlineLevel="0" collapsed="false">
      <c r="K1032" s="21"/>
    </row>
    <row r="1033" customFormat="false" ht="16.8" hidden="false" customHeight="false" outlineLevel="0" collapsed="false">
      <c r="K1033" s="21"/>
    </row>
    <row r="1034" customFormat="false" ht="16.8" hidden="false" customHeight="false" outlineLevel="0" collapsed="false">
      <c r="K1034" s="21"/>
    </row>
    <row r="1035" customFormat="false" ht="16.8" hidden="false" customHeight="false" outlineLevel="0" collapsed="false">
      <c r="K1035" s="21"/>
    </row>
    <row r="1036" customFormat="false" ht="16.8" hidden="false" customHeight="false" outlineLevel="0" collapsed="false">
      <c r="K1036" s="21"/>
    </row>
    <row r="1037" customFormat="false" ht="16.8" hidden="false" customHeight="false" outlineLevel="0" collapsed="false">
      <c r="K1037" s="21"/>
    </row>
    <row r="1038" customFormat="false" ht="16.8" hidden="false" customHeight="false" outlineLevel="0" collapsed="false">
      <c r="K1038" s="21"/>
    </row>
    <row r="1039" customFormat="false" ht="16.8" hidden="false" customHeight="false" outlineLevel="0" collapsed="false">
      <c r="K1039" s="21"/>
    </row>
    <row r="1040" customFormat="false" ht="16.8" hidden="false" customHeight="false" outlineLevel="0" collapsed="false">
      <c r="K1040" s="21"/>
    </row>
    <row r="1041" customFormat="false" ht="16.8" hidden="false" customHeight="false" outlineLevel="0" collapsed="false">
      <c r="K1041" s="21"/>
    </row>
    <row r="1042" customFormat="false" ht="16.8" hidden="false" customHeight="false" outlineLevel="0" collapsed="false">
      <c r="K1042" s="21"/>
    </row>
    <row r="1043" customFormat="false" ht="16.8" hidden="false" customHeight="false" outlineLevel="0" collapsed="false">
      <c r="K1043" s="21"/>
    </row>
    <row r="1044" customFormat="false" ht="16.8" hidden="false" customHeight="false" outlineLevel="0" collapsed="false">
      <c r="K1044" s="21"/>
    </row>
    <row r="1045" customFormat="false" ht="16.8" hidden="false" customHeight="false" outlineLevel="0" collapsed="false">
      <c r="K1045" s="21"/>
    </row>
    <row r="1046" customFormat="false" ht="16.8" hidden="false" customHeight="false" outlineLevel="0" collapsed="false">
      <c r="K1046" s="21"/>
    </row>
    <row r="1047" customFormat="false" ht="16.8" hidden="false" customHeight="false" outlineLevel="0" collapsed="false">
      <c r="K1047" s="21"/>
    </row>
    <row r="1048" customFormat="false" ht="16.8" hidden="false" customHeight="false" outlineLevel="0" collapsed="false">
      <c r="K1048" s="21"/>
    </row>
    <row r="1049" customFormat="false" ht="16.8" hidden="false" customHeight="false" outlineLevel="0" collapsed="false">
      <c r="K1049" s="21"/>
    </row>
    <row r="1050" customFormat="false" ht="16.8" hidden="false" customHeight="false" outlineLevel="0" collapsed="false">
      <c r="K1050" s="21"/>
    </row>
    <row r="1051" customFormat="false" ht="16.8" hidden="false" customHeight="false" outlineLevel="0" collapsed="false">
      <c r="K1051" s="21"/>
    </row>
    <row r="1052" customFormat="false" ht="16.8" hidden="false" customHeight="false" outlineLevel="0" collapsed="false">
      <c r="K1052" s="21"/>
    </row>
    <row r="1053" customFormat="false" ht="16.8" hidden="false" customHeight="false" outlineLevel="0" collapsed="false">
      <c r="K1053" s="21"/>
    </row>
    <row r="1054" customFormat="false" ht="16.8" hidden="false" customHeight="false" outlineLevel="0" collapsed="false">
      <c r="K1054" s="21"/>
    </row>
    <row r="1055" customFormat="false" ht="16.8" hidden="false" customHeight="false" outlineLevel="0" collapsed="false">
      <c r="K1055" s="21"/>
    </row>
    <row r="1056" customFormat="false" ht="16.8" hidden="false" customHeight="false" outlineLevel="0" collapsed="false">
      <c r="K1056" s="21"/>
    </row>
    <row r="1057" customFormat="false" ht="16.8" hidden="false" customHeight="false" outlineLevel="0" collapsed="false">
      <c r="K1057" s="21"/>
    </row>
    <row r="1058" customFormat="false" ht="16.8" hidden="false" customHeight="false" outlineLevel="0" collapsed="false">
      <c r="K1058" s="21"/>
    </row>
    <row r="1059" customFormat="false" ht="16.8" hidden="false" customHeight="false" outlineLevel="0" collapsed="false">
      <c r="K1059" s="21"/>
    </row>
    <row r="1060" customFormat="false" ht="16.8" hidden="false" customHeight="false" outlineLevel="0" collapsed="false">
      <c r="K1060" s="21"/>
    </row>
    <row r="1061" customFormat="false" ht="16.8" hidden="false" customHeight="false" outlineLevel="0" collapsed="false">
      <c r="K1061" s="21"/>
    </row>
    <row r="1062" customFormat="false" ht="16.8" hidden="false" customHeight="false" outlineLevel="0" collapsed="false">
      <c r="K1062" s="21"/>
    </row>
    <row r="1063" customFormat="false" ht="16.8" hidden="false" customHeight="false" outlineLevel="0" collapsed="false">
      <c r="K1063" s="21"/>
    </row>
    <row r="1064" customFormat="false" ht="16.8" hidden="false" customHeight="false" outlineLevel="0" collapsed="false">
      <c r="K1064" s="21"/>
    </row>
    <row r="1065" customFormat="false" ht="16.8" hidden="false" customHeight="false" outlineLevel="0" collapsed="false">
      <c r="K1065" s="21"/>
    </row>
    <row r="1066" customFormat="false" ht="16.8" hidden="false" customHeight="false" outlineLevel="0" collapsed="false">
      <c r="K1066" s="21"/>
    </row>
    <row r="1067" customFormat="false" ht="16.8" hidden="false" customHeight="false" outlineLevel="0" collapsed="false">
      <c r="K1067" s="21"/>
    </row>
    <row r="1068" customFormat="false" ht="16.8" hidden="false" customHeight="false" outlineLevel="0" collapsed="false">
      <c r="K1068" s="21"/>
    </row>
    <row r="1069" customFormat="false" ht="16.8" hidden="false" customHeight="false" outlineLevel="0" collapsed="false">
      <c r="K1069" s="21"/>
    </row>
    <row r="1070" customFormat="false" ht="16.8" hidden="false" customHeight="false" outlineLevel="0" collapsed="false">
      <c r="K1070" s="21"/>
    </row>
    <row r="1071" customFormat="false" ht="16.8" hidden="false" customHeight="false" outlineLevel="0" collapsed="false">
      <c r="K1071" s="21"/>
    </row>
    <row r="1072" customFormat="false" ht="16.8" hidden="false" customHeight="false" outlineLevel="0" collapsed="false">
      <c r="K1072" s="21"/>
    </row>
    <row r="1073" customFormat="false" ht="16.8" hidden="false" customHeight="false" outlineLevel="0" collapsed="false">
      <c r="K1073" s="21"/>
    </row>
    <row r="1074" customFormat="false" ht="16.8" hidden="false" customHeight="false" outlineLevel="0" collapsed="false">
      <c r="K1074" s="21"/>
    </row>
    <row r="1075" customFormat="false" ht="16.8" hidden="false" customHeight="false" outlineLevel="0" collapsed="false">
      <c r="K1075" s="21"/>
    </row>
    <row r="1076" customFormat="false" ht="16.8" hidden="false" customHeight="false" outlineLevel="0" collapsed="false">
      <c r="K1076" s="21"/>
    </row>
    <row r="1077" customFormat="false" ht="16.8" hidden="false" customHeight="false" outlineLevel="0" collapsed="false">
      <c r="K1077" s="21"/>
    </row>
    <row r="1078" customFormat="false" ht="16.8" hidden="false" customHeight="false" outlineLevel="0" collapsed="false">
      <c r="K1078" s="21"/>
    </row>
    <row r="1079" customFormat="false" ht="16.8" hidden="false" customHeight="false" outlineLevel="0" collapsed="false">
      <c r="K1079" s="21"/>
    </row>
    <row r="1080" customFormat="false" ht="16.8" hidden="false" customHeight="false" outlineLevel="0" collapsed="false">
      <c r="K1080" s="21"/>
    </row>
    <row r="1081" customFormat="false" ht="16.8" hidden="false" customHeight="false" outlineLevel="0" collapsed="false">
      <c r="K1081" s="21"/>
    </row>
    <row r="1082" customFormat="false" ht="16.8" hidden="false" customHeight="false" outlineLevel="0" collapsed="false">
      <c r="K1082" s="21"/>
    </row>
    <row r="1083" customFormat="false" ht="16.8" hidden="false" customHeight="false" outlineLevel="0" collapsed="false">
      <c r="K1083" s="21"/>
    </row>
    <row r="1084" customFormat="false" ht="16.8" hidden="false" customHeight="false" outlineLevel="0" collapsed="false">
      <c r="K1084" s="21"/>
    </row>
    <row r="1085" customFormat="false" ht="16.8" hidden="false" customHeight="false" outlineLevel="0" collapsed="false">
      <c r="K1085" s="21"/>
    </row>
    <row r="1086" customFormat="false" ht="16.8" hidden="false" customHeight="false" outlineLevel="0" collapsed="false">
      <c r="K1086" s="21"/>
    </row>
    <row r="1087" customFormat="false" ht="16.8" hidden="false" customHeight="false" outlineLevel="0" collapsed="false">
      <c r="K1087" s="21"/>
    </row>
    <row r="1088" customFormat="false" ht="16.8" hidden="false" customHeight="false" outlineLevel="0" collapsed="false">
      <c r="K1088" s="21"/>
    </row>
    <row r="1089" customFormat="false" ht="16.8" hidden="false" customHeight="false" outlineLevel="0" collapsed="false">
      <c r="K1089" s="21"/>
    </row>
    <row r="1090" customFormat="false" ht="16.8" hidden="false" customHeight="false" outlineLevel="0" collapsed="false">
      <c r="K1090" s="21"/>
    </row>
    <row r="1091" customFormat="false" ht="16.8" hidden="false" customHeight="false" outlineLevel="0" collapsed="false">
      <c r="K1091" s="21"/>
    </row>
    <row r="1092" customFormat="false" ht="16.8" hidden="false" customHeight="false" outlineLevel="0" collapsed="false">
      <c r="K1092" s="21"/>
    </row>
    <row r="1093" customFormat="false" ht="16.8" hidden="false" customHeight="false" outlineLevel="0" collapsed="false">
      <c r="K1093" s="21"/>
    </row>
    <row r="1094" customFormat="false" ht="16.8" hidden="false" customHeight="false" outlineLevel="0" collapsed="false">
      <c r="K1094" s="21"/>
    </row>
    <row r="1095" customFormat="false" ht="16.8" hidden="false" customHeight="false" outlineLevel="0" collapsed="false">
      <c r="K1095" s="21"/>
    </row>
    <row r="1096" customFormat="false" ht="16.8" hidden="false" customHeight="false" outlineLevel="0" collapsed="false">
      <c r="K1096" s="21"/>
    </row>
    <row r="1097" customFormat="false" ht="16.8" hidden="false" customHeight="false" outlineLevel="0" collapsed="false">
      <c r="K1097" s="21"/>
    </row>
    <row r="1098" customFormat="false" ht="16.8" hidden="false" customHeight="false" outlineLevel="0" collapsed="false">
      <c r="K1098" s="21"/>
    </row>
    <row r="1099" customFormat="false" ht="16.8" hidden="false" customHeight="false" outlineLevel="0" collapsed="false">
      <c r="K1099" s="21"/>
    </row>
    <row r="1100" customFormat="false" ht="16.8" hidden="false" customHeight="false" outlineLevel="0" collapsed="false">
      <c r="K1100" s="21"/>
    </row>
    <row r="1101" customFormat="false" ht="16.8" hidden="false" customHeight="false" outlineLevel="0" collapsed="false">
      <c r="K1101" s="21"/>
    </row>
    <row r="1102" customFormat="false" ht="16.8" hidden="false" customHeight="false" outlineLevel="0" collapsed="false">
      <c r="K1102" s="21"/>
    </row>
    <row r="1103" customFormat="false" ht="16.8" hidden="false" customHeight="false" outlineLevel="0" collapsed="false">
      <c r="K1103" s="21"/>
    </row>
    <row r="1104" customFormat="false" ht="16.8" hidden="false" customHeight="false" outlineLevel="0" collapsed="false">
      <c r="K1104" s="21"/>
    </row>
    <row r="1105" customFormat="false" ht="16.8" hidden="false" customHeight="false" outlineLevel="0" collapsed="false">
      <c r="K1105" s="21"/>
    </row>
    <row r="1106" customFormat="false" ht="16.8" hidden="false" customHeight="false" outlineLevel="0" collapsed="false">
      <c r="K1106" s="21"/>
    </row>
    <row r="1107" customFormat="false" ht="16.8" hidden="false" customHeight="false" outlineLevel="0" collapsed="false">
      <c r="K1107" s="21"/>
    </row>
    <row r="1108" customFormat="false" ht="16.8" hidden="false" customHeight="false" outlineLevel="0" collapsed="false">
      <c r="K1108" s="21"/>
    </row>
    <row r="1109" customFormat="false" ht="16.8" hidden="false" customHeight="false" outlineLevel="0" collapsed="false">
      <c r="K1109" s="21"/>
    </row>
    <row r="1110" customFormat="false" ht="16.8" hidden="false" customHeight="false" outlineLevel="0" collapsed="false">
      <c r="K1110" s="21"/>
    </row>
    <row r="1111" customFormat="false" ht="16.8" hidden="false" customHeight="false" outlineLevel="0" collapsed="false">
      <c r="K1111" s="21"/>
    </row>
    <row r="1112" customFormat="false" ht="16.8" hidden="false" customHeight="false" outlineLevel="0" collapsed="false">
      <c r="K1112" s="21"/>
    </row>
    <row r="1113" customFormat="false" ht="16.8" hidden="false" customHeight="false" outlineLevel="0" collapsed="false">
      <c r="K1113" s="21"/>
    </row>
    <row r="1114" customFormat="false" ht="16.8" hidden="false" customHeight="false" outlineLevel="0" collapsed="false">
      <c r="K1114" s="21"/>
    </row>
    <row r="1115" customFormat="false" ht="16.8" hidden="false" customHeight="false" outlineLevel="0" collapsed="false">
      <c r="K1115" s="21"/>
    </row>
    <row r="1116" customFormat="false" ht="16.8" hidden="false" customHeight="false" outlineLevel="0" collapsed="false">
      <c r="K1116" s="21"/>
    </row>
    <row r="1117" customFormat="false" ht="16.8" hidden="false" customHeight="false" outlineLevel="0" collapsed="false">
      <c r="K1117" s="21"/>
    </row>
    <row r="1118" customFormat="false" ht="16.8" hidden="false" customHeight="false" outlineLevel="0" collapsed="false">
      <c r="K1118" s="21"/>
    </row>
    <row r="1119" customFormat="false" ht="16.8" hidden="false" customHeight="false" outlineLevel="0" collapsed="false">
      <c r="K1119" s="21"/>
    </row>
    <row r="1120" customFormat="false" ht="16.8" hidden="false" customHeight="false" outlineLevel="0" collapsed="false">
      <c r="K1120" s="21"/>
    </row>
    <row r="1121" customFormat="false" ht="16.8" hidden="false" customHeight="false" outlineLevel="0" collapsed="false">
      <c r="K1121" s="21"/>
    </row>
    <row r="1122" customFormat="false" ht="16.8" hidden="false" customHeight="false" outlineLevel="0" collapsed="false">
      <c r="K1122" s="21"/>
    </row>
    <row r="1123" customFormat="false" ht="16.8" hidden="false" customHeight="false" outlineLevel="0" collapsed="false">
      <c r="K1123" s="21"/>
    </row>
    <row r="1124" customFormat="false" ht="16.8" hidden="false" customHeight="false" outlineLevel="0" collapsed="false">
      <c r="K1124" s="21"/>
    </row>
    <row r="1125" customFormat="false" ht="16.8" hidden="false" customHeight="false" outlineLevel="0" collapsed="false">
      <c r="K1125" s="21"/>
    </row>
    <row r="1126" customFormat="false" ht="16.8" hidden="false" customHeight="false" outlineLevel="0" collapsed="false">
      <c r="K1126" s="21"/>
    </row>
    <row r="1127" customFormat="false" ht="16.8" hidden="false" customHeight="false" outlineLevel="0" collapsed="false">
      <c r="K1127" s="21"/>
    </row>
    <row r="1128" customFormat="false" ht="16.8" hidden="false" customHeight="false" outlineLevel="0" collapsed="false">
      <c r="K1128" s="21"/>
    </row>
    <row r="1129" customFormat="false" ht="16.8" hidden="false" customHeight="false" outlineLevel="0" collapsed="false">
      <c r="K1129" s="21"/>
    </row>
    <row r="1130" customFormat="false" ht="16.8" hidden="false" customHeight="false" outlineLevel="0" collapsed="false">
      <c r="K1130" s="21"/>
    </row>
    <row r="1131" customFormat="false" ht="16.8" hidden="false" customHeight="false" outlineLevel="0" collapsed="false">
      <c r="K1131" s="21"/>
    </row>
    <row r="1132" customFormat="false" ht="16.8" hidden="false" customHeight="false" outlineLevel="0" collapsed="false">
      <c r="K1132" s="21"/>
    </row>
    <row r="1133" customFormat="false" ht="16.8" hidden="false" customHeight="false" outlineLevel="0" collapsed="false">
      <c r="K1133" s="21"/>
    </row>
    <row r="1134" customFormat="false" ht="16.8" hidden="false" customHeight="false" outlineLevel="0" collapsed="false">
      <c r="K1134" s="21"/>
    </row>
    <row r="1135" customFormat="false" ht="16.8" hidden="false" customHeight="false" outlineLevel="0" collapsed="false">
      <c r="K1135" s="21"/>
    </row>
    <row r="1136" customFormat="false" ht="16.8" hidden="false" customHeight="false" outlineLevel="0" collapsed="false">
      <c r="K1136" s="21"/>
    </row>
    <row r="1137" customFormat="false" ht="16.8" hidden="false" customHeight="false" outlineLevel="0" collapsed="false">
      <c r="K1137" s="21"/>
    </row>
    <row r="1138" customFormat="false" ht="16.8" hidden="false" customHeight="false" outlineLevel="0" collapsed="false">
      <c r="K1138" s="21"/>
    </row>
    <row r="1139" customFormat="false" ht="16.8" hidden="false" customHeight="false" outlineLevel="0" collapsed="false">
      <c r="K1139" s="21"/>
    </row>
    <row r="1140" customFormat="false" ht="16.8" hidden="false" customHeight="false" outlineLevel="0" collapsed="false">
      <c r="K1140" s="21"/>
    </row>
    <row r="1141" customFormat="false" ht="16.8" hidden="false" customHeight="false" outlineLevel="0" collapsed="false">
      <c r="K1141" s="21"/>
    </row>
    <row r="1142" customFormat="false" ht="16.8" hidden="false" customHeight="false" outlineLevel="0" collapsed="false">
      <c r="K1142" s="21"/>
    </row>
    <row r="1143" customFormat="false" ht="16.8" hidden="false" customHeight="false" outlineLevel="0" collapsed="false">
      <c r="K1143" s="21"/>
    </row>
    <row r="1144" customFormat="false" ht="16.8" hidden="false" customHeight="false" outlineLevel="0" collapsed="false">
      <c r="K1144" s="21"/>
    </row>
    <row r="1145" customFormat="false" ht="16.8" hidden="false" customHeight="false" outlineLevel="0" collapsed="false">
      <c r="K1145" s="21"/>
    </row>
    <row r="1146" customFormat="false" ht="16.8" hidden="false" customHeight="false" outlineLevel="0" collapsed="false">
      <c r="K1146" s="21"/>
    </row>
    <row r="1147" customFormat="false" ht="16.8" hidden="false" customHeight="false" outlineLevel="0" collapsed="false">
      <c r="K1147" s="21"/>
    </row>
    <row r="1148" customFormat="false" ht="16.8" hidden="false" customHeight="false" outlineLevel="0" collapsed="false">
      <c r="K1148" s="21"/>
    </row>
    <row r="1149" customFormat="false" ht="16.8" hidden="false" customHeight="false" outlineLevel="0" collapsed="false">
      <c r="K1149" s="21"/>
    </row>
    <row r="1150" customFormat="false" ht="16.8" hidden="false" customHeight="false" outlineLevel="0" collapsed="false">
      <c r="K1150" s="21"/>
    </row>
    <row r="1151" customFormat="false" ht="16.8" hidden="false" customHeight="false" outlineLevel="0" collapsed="false">
      <c r="K1151" s="21"/>
    </row>
    <row r="1152" customFormat="false" ht="16.8" hidden="false" customHeight="false" outlineLevel="0" collapsed="false">
      <c r="K1152" s="21"/>
    </row>
    <row r="1153" customFormat="false" ht="16.8" hidden="false" customHeight="false" outlineLevel="0" collapsed="false">
      <c r="K1153" s="21"/>
    </row>
    <row r="1154" customFormat="false" ht="16.8" hidden="false" customHeight="false" outlineLevel="0" collapsed="false">
      <c r="K1154" s="21"/>
    </row>
    <row r="1155" customFormat="false" ht="16.8" hidden="false" customHeight="false" outlineLevel="0" collapsed="false">
      <c r="K1155" s="21"/>
    </row>
    <row r="1156" customFormat="false" ht="16.8" hidden="false" customHeight="false" outlineLevel="0" collapsed="false">
      <c r="K1156" s="21"/>
    </row>
    <row r="1157" customFormat="false" ht="16.8" hidden="false" customHeight="false" outlineLevel="0" collapsed="false">
      <c r="K1157" s="21"/>
    </row>
    <row r="1158" customFormat="false" ht="16.8" hidden="false" customHeight="false" outlineLevel="0" collapsed="false">
      <c r="K1158" s="21"/>
    </row>
    <row r="1159" customFormat="false" ht="16.8" hidden="false" customHeight="false" outlineLevel="0" collapsed="false">
      <c r="K1159" s="21"/>
    </row>
    <row r="1160" customFormat="false" ht="16.8" hidden="false" customHeight="false" outlineLevel="0" collapsed="false">
      <c r="K1160" s="21"/>
    </row>
    <row r="1161" customFormat="false" ht="16.8" hidden="false" customHeight="false" outlineLevel="0" collapsed="false">
      <c r="K1161" s="21"/>
    </row>
    <row r="1162" customFormat="false" ht="16.8" hidden="false" customHeight="false" outlineLevel="0" collapsed="false">
      <c r="K1162" s="21"/>
    </row>
    <row r="1163" customFormat="false" ht="16.8" hidden="false" customHeight="false" outlineLevel="0" collapsed="false">
      <c r="K1163" s="21"/>
    </row>
    <row r="1164" customFormat="false" ht="16.8" hidden="false" customHeight="false" outlineLevel="0" collapsed="false">
      <c r="K1164" s="21"/>
    </row>
    <row r="1165" customFormat="false" ht="16.8" hidden="false" customHeight="false" outlineLevel="0" collapsed="false">
      <c r="K1165" s="21"/>
    </row>
    <row r="1166" customFormat="false" ht="16.8" hidden="false" customHeight="false" outlineLevel="0" collapsed="false">
      <c r="K1166" s="21"/>
    </row>
    <row r="1167" customFormat="false" ht="16.8" hidden="false" customHeight="false" outlineLevel="0" collapsed="false">
      <c r="K1167" s="21"/>
    </row>
    <row r="1168" customFormat="false" ht="16.8" hidden="false" customHeight="false" outlineLevel="0" collapsed="false">
      <c r="K1168" s="21"/>
    </row>
    <row r="1169" customFormat="false" ht="16.8" hidden="false" customHeight="false" outlineLevel="0" collapsed="false">
      <c r="K1169" s="21"/>
    </row>
    <row r="1170" customFormat="false" ht="16.8" hidden="false" customHeight="false" outlineLevel="0" collapsed="false">
      <c r="K1170" s="21"/>
    </row>
    <row r="1171" customFormat="false" ht="16.8" hidden="false" customHeight="false" outlineLevel="0" collapsed="false">
      <c r="K1171" s="21"/>
    </row>
    <row r="1172" customFormat="false" ht="16.8" hidden="false" customHeight="false" outlineLevel="0" collapsed="false">
      <c r="K1172" s="21"/>
    </row>
    <row r="1173" customFormat="false" ht="16.8" hidden="false" customHeight="false" outlineLevel="0" collapsed="false">
      <c r="K1173" s="21"/>
    </row>
    <row r="1174" customFormat="false" ht="16.8" hidden="false" customHeight="false" outlineLevel="0" collapsed="false">
      <c r="K1174" s="21"/>
    </row>
    <row r="1175" customFormat="false" ht="16.8" hidden="false" customHeight="false" outlineLevel="0" collapsed="false">
      <c r="K1175" s="21"/>
    </row>
    <row r="1176" customFormat="false" ht="16.8" hidden="false" customHeight="false" outlineLevel="0" collapsed="false">
      <c r="K1176" s="21"/>
    </row>
    <row r="1177" customFormat="false" ht="16.8" hidden="false" customHeight="false" outlineLevel="0" collapsed="false">
      <c r="K1177" s="21"/>
    </row>
    <row r="1178" customFormat="false" ht="16.8" hidden="false" customHeight="false" outlineLevel="0" collapsed="false">
      <c r="K1178" s="21"/>
    </row>
    <row r="1179" customFormat="false" ht="16.8" hidden="false" customHeight="false" outlineLevel="0" collapsed="false">
      <c r="K1179" s="21"/>
    </row>
    <row r="1180" customFormat="false" ht="16.8" hidden="false" customHeight="false" outlineLevel="0" collapsed="false">
      <c r="K1180" s="21"/>
    </row>
    <row r="1181" customFormat="false" ht="16.8" hidden="false" customHeight="false" outlineLevel="0" collapsed="false">
      <c r="K1181" s="21"/>
    </row>
    <row r="1182" customFormat="false" ht="16.8" hidden="false" customHeight="false" outlineLevel="0" collapsed="false">
      <c r="K1182" s="21"/>
    </row>
    <row r="1183" customFormat="false" ht="16.8" hidden="false" customHeight="false" outlineLevel="0" collapsed="false">
      <c r="K1183" s="21"/>
    </row>
    <row r="1184" customFormat="false" ht="16.8" hidden="false" customHeight="false" outlineLevel="0" collapsed="false">
      <c r="K1184" s="21"/>
    </row>
    <row r="1185" customFormat="false" ht="16.8" hidden="false" customHeight="false" outlineLevel="0" collapsed="false">
      <c r="K1185" s="21"/>
    </row>
    <row r="1186" customFormat="false" ht="16.8" hidden="false" customHeight="false" outlineLevel="0" collapsed="false">
      <c r="K1186" s="21"/>
    </row>
    <row r="1187" customFormat="false" ht="16.8" hidden="false" customHeight="false" outlineLevel="0" collapsed="false">
      <c r="K1187" s="21"/>
    </row>
    <row r="1188" customFormat="false" ht="16.8" hidden="false" customHeight="false" outlineLevel="0" collapsed="false">
      <c r="K1188" s="21"/>
    </row>
    <row r="1189" customFormat="false" ht="16.8" hidden="false" customHeight="false" outlineLevel="0" collapsed="false">
      <c r="K1189" s="21"/>
    </row>
    <row r="1190" customFormat="false" ht="16.8" hidden="false" customHeight="false" outlineLevel="0" collapsed="false">
      <c r="K1190" s="21"/>
    </row>
    <row r="1191" customFormat="false" ht="16.8" hidden="false" customHeight="false" outlineLevel="0" collapsed="false">
      <c r="K1191" s="21"/>
    </row>
    <row r="1192" customFormat="false" ht="16.8" hidden="false" customHeight="false" outlineLevel="0" collapsed="false">
      <c r="K1192" s="21"/>
    </row>
    <row r="1193" customFormat="false" ht="16.8" hidden="false" customHeight="false" outlineLevel="0" collapsed="false">
      <c r="K1193" s="21"/>
    </row>
    <row r="1194" customFormat="false" ht="16.8" hidden="false" customHeight="false" outlineLevel="0" collapsed="false">
      <c r="K1194" s="21"/>
    </row>
    <row r="1195" customFormat="false" ht="16.8" hidden="false" customHeight="false" outlineLevel="0" collapsed="false">
      <c r="K1195" s="21"/>
    </row>
    <row r="1196" customFormat="false" ht="16.8" hidden="false" customHeight="false" outlineLevel="0" collapsed="false">
      <c r="K1196" s="21"/>
    </row>
    <row r="1197" customFormat="false" ht="16.8" hidden="false" customHeight="false" outlineLevel="0" collapsed="false">
      <c r="K1197" s="21"/>
    </row>
    <row r="1198" customFormat="false" ht="16.8" hidden="false" customHeight="false" outlineLevel="0" collapsed="false">
      <c r="K1198" s="21"/>
    </row>
    <row r="1199" customFormat="false" ht="16.8" hidden="false" customHeight="false" outlineLevel="0" collapsed="false">
      <c r="K1199" s="21"/>
    </row>
    <row r="1200" customFormat="false" ht="16.8" hidden="false" customHeight="false" outlineLevel="0" collapsed="false">
      <c r="K1200" s="21"/>
    </row>
    <row r="1201" customFormat="false" ht="16.8" hidden="false" customHeight="false" outlineLevel="0" collapsed="false">
      <c r="K1201" s="21"/>
    </row>
    <row r="1202" customFormat="false" ht="16.8" hidden="false" customHeight="false" outlineLevel="0" collapsed="false">
      <c r="K1202" s="21"/>
    </row>
    <row r="1203" customFormat="false" ht="16.8" hidden="false" customHeight="false" outlineLevel="0" collapsed="false">
      <c r="K1203" s="21"/>
    </row>
    <row r="1204" customFormat="false" ht="16.8" hidden="false" customHeight="false" outlineLevel="0" collapsed="false">
      <c r="K1204" s="21"/>
    </row>
    <row r="1205" customFormat="false" ht="16.8" hidden="false" customHeight="false" outlineLevel="0" collapsed="false">
      <c r="K1205" s="21"/>
    </row>
    <row r="1206" customFormat="false" ht="16.8" hidden="false" customHeight="false" outlineLevel="0" collapsed="false">
      <c r="K1206" s="21"/>
    </row>
    <row r="1207" customFormat="false" ht="16.8" hidden="false" customHeight="false" outlineLevel="0" collapsed="false">
      <c r="K1207" s="21"/>
    </row>
    <row r="1208" customFormat="false" ht="16.8" hidden="false" customHeight="false" outlineLevel="0" collapsed="false">
      <c r="K1208" s="21"/>
    </row>
    <row r="1209" customFormat="false" ht="16.8" hidden="false" customHeight="false" outlineLevel="0" collapsed="false">
      <c r="K1209" s="21"/>
    </row>
    <row r="1210" customFormat="false" ht="16.8" hidden="false" customHeight="false" outlineLevel="0" collapsed="false">
      <c r="K1210" s="21"/>
    </row>
    <row r="1211" customFormat="false" ht="16.8" hidden="false" customHeight="false" outlineLevel="0" collapsed="false">
      <c r="K1211" s="21"/>
    </row>
    <row r="1212" customFormat="false" ht="16.8" hidden="false" customHeight="false" outlineLevel="0" collapsed="false">
      <c r="K1212" s="21"/>
    </row>
    <row r="1213" customFormat="false" ht="16.8" hidden="false" customHeight="false" outlineLevel="0" collapsed="false">
      <c r="K1213" s="21"/>
    </row>
    <row r="1214" customFormat="false" ht="16.8" hidden="false" customHeight="false" outlineLevel="0" collapsed="false">
      <c r="K1214" s="21"/>
    </row>
    <row r="1215" customFormat="false" ht="16.8" hidden="false" customHeight="false" outlineLevel="0" collapsed="false">
      <c r="K1215" s="21"/>
    </row>
    <row r="1216" customFormat="false" ht="16.8" hidden="false" customHeight="false" outlineLevel="0" collapsed="false">
      <c r="K1216" s="21"/>
    </row>
    <row r="1217" customFormat="false" ht="16.8" hidden="false" customHeight="false" outlineLevel="0" collapsed="false">
      <c r="K1217" s="21"/>
    </row>
    <row r="1218" customFormat="false" ht="16.8" hidden="false" customHeight="false" outlineLevel="0" collapsed="false">
      <c r="K1218" s="21"/>
    </row>
    <row r="1219" customFormat="false" ht="16.8" hidden="false" customHeight="false" outlineLevel="0" collapsed="false">
      <c r="K1219" s="21"/>
    </row>
    <row r="1220" customFormat="false" ht="16.8" hidden="false" customHeight="false" outlineLevel="0" collapsed="false">
      <c r="K1220" s="21"/>
    </row>
    <row r="1221" customFormat="false" ht="16.8" hidden="false" customHeight="false" outlineLevel="0" collapsed="false">
      <c r="K1221" s="21"/>
    </row>
    <row r="1222" customFormat="false" ht="16.8" hidden="false" customHeight="false" outlineLevel="0" collapsed="false">
      <c r="K1222" s="21"/>
    </row>
    <row r="1223" customFormat="false" ht="16.8" hidden="false" customHeight="false" outlineLevel="0" collapsed="false">
      <c r="K1223" s="21"/>
    </row>
    <row r="1224" customFormat="false" ht="16.8" hidden="false" customHeight="false" outlineLevel="0" collapsed="false">
      <c r="K1224" s="21"/>
    </row>
    <row r="1225" customFormat="false" ht="16.8" hidden="false" customHeight="false" outlineLevel="0" collapsed="false">
      <c r="K1225" s="21"/>
    </row>
    <row r="1226" customFormat="false" ht="16.8" hidden="false" customHeight="false" outlineLevel="0" collapsed="false">
      <c r="K1226" s="21"/>
    </row>
    <row r="1227" customFormat="false" ht="16.8" hidden="false" customHeight="false" outlineLevel="0" collapsed="false">
      <c r="K1227" s="21"/>
    </row>
    <row r="1228" customFormat="false" ht="16.8" hidden="false" customHeight="false" outlineLevel="0" collapsed="false">
      <c r="K1228" s="21"/>
    </row>
    <row r="1229" customFormat="false" ht="16.8" hidden="false" customHeight="false" outlineLevel="0" collapsed="false">
      <c r="K1229" s="21"/>
    </row>
    <row r="1230" customFormat="false" ht="16.8" hidden="false" customHeight="false" outlineLevel="0" collapsed="false">
      <c r="K1230" s="21"/>
    </row>
    <row r="1231" customFormat="false" ht="16.8" hidden="false" customHeight="false" outlineLevel="0" collapsed="false">
      <c r="K1231" s="21"/>
    </row>
    <row r="1232" customFormat="false" ht="16.8" hidden="false" customHeight="false" outlineLevel="0" collapsed="false">
      <c r="K1232" s="21"/>
    </row>
    <row r="1233" customFormat="false" ht="16.8" hidden="false" customHeight="false" outlineLevel="0" collapsed="false">
      <c r="K1233" s="21"/>
    </row>
    <row r="1234" customFormat="false" ht="16.8" hidden="false" customHeight="false" outlineLevel="0" collapsed="false">
      <c r="K1234" s="21"/>
    </row>
    <row r="1235" customFormat="false" ht="16.8" hidden="false" customHeight="false" outlineLevel="0" collapsed="false">
      <c r="K1235" s="21"/>
    </row>
    <row r="1236" customFormat="false" ht="16.8" hidden="false" customHeight="false" outlineLevel="0" collapsed="false">
      <c r="K1236" s="21"/>
    </row>
    <row r="1237" customFormat="false" ht="16.8" hidden="false" customHeight="false" outlineLevel="0" collapsed="false">
      <c r="K1237" s="21"/>
    </row>
    <row r="1238" customFormat="false" ht="16.8" hidden="false" customHeight="false" outlineLevel="0" collapsed="false">
      <c r="K1238" s="21"/>
    </row>
    <row r="1239" customFormat="false" ht="16.8" hidden="false" customHeight="false" outlineLevel="0" collapsed="false">
      <c r="K1239" s="21"/>
    </row>
    <row r="1240" customFormat="false" ht="16.8" hidden="false" customHeight="false" outlineLevel="0" collapsed="false">
      <c r="K1240" s="21"/>
    </row>
    <row r="1241" customFormat="false" ht="16.8" hidden="false" customHeight="false" outlineLevel="0" collapsed="false">
      <c r="K1241" s="21"/>
    </row>
    <row r="1242" customFormat="false" ht="16.8" hidden="false" customHeight="false" outlineLevel="0" collapsed="false">
      <c r="K1242" s="21"/>
    </row>
    <row r="1243" customFormat="false" ht="16.8" hidden="false" customHeight="false" outlineLevel="0" collapsed="false">
      <c r="K1243" s="21"/>
    </row>
    <row r="1244" customFormat="false" ht="16.8" hidden="false" customHeight="false" outlineLevel="0" collapsed="false">
      <c r="K1244" s="21"/>
    </row>
    <row r="1245" customFormat="false" ht="16.8" hidden="false" customHeight="false" outlineLevel="0" collapsed="false">
      <c r="K1245" s="21"/>
    </row>
    <row r="1246" customFormat="false" ht="16.8" hidden="false" customHeight="false" outlineLevel="0" collapsed="false">
      <c r="K1246" s="21"/>
    </row>
    <row r="1247" customFormat="false" ht="16.8" hidden="false" customHeight="false" outlineLevel="0" collapsed="false">
      <c r="K1247" s="21"/>
    </row>
    <row r="1248" customFormat="false" ht="16.8" hidden="false" customHeight="false" outlineLevel="0" collapsed="false">
      <c r="K1248" s="21"/>
    </row>
    <row r="1249" customFormat="false" ht="16.8" hidden="false" customHeight="false" outlineLevel="0" collapsed="false">
      <c r="K1249" s="21"/>
    </row>
    <row r="1250" customFormat="false" ht="16.8" hidden="false" customHeight="false" outlineLevel="0" collapsed="false">
      <c r="K1250" s="21"/>
    </row>
    <row r="1251" customFormat="false" ht="16.8" hidden="false" customHeight="false" outlineLevel="0" collapsed="false">
      <c r="K1251" s="21"/>
    </row>
    <row r="1252" customFormat="false" ht="16.8" hidden="false" customHeight="false" outlineLevel="0" collapsed="false">
      <c r="K1252" s="21"/>
    </row>
    <row r="1253" customFormat="false" ht="16.8" hidden="false" customHeight="false" outlineLevel="0" collapsed="false">
      <c r="K1253" s="21"/>
    </row>
    <row r="1254" customFormat="false" ht="16.8" hidden="false" customHeight="false" outlineLevel="0" collapsed="false">
      <c r="K1254" s="21"/>
    </row>
    <row r="1255" customFormat="false" ht="16.8" hidden="false" customHeight="false" outlineLevel="0" collapsed="false">
      <c r="K1255" s="21"/>
    </row>
    <row r="1256" customFormat="false" ht="16.8" hidden="false" customHeight="false" outlineLevel="0" collapsed="false">
      <c r="K1256" s="21"/>
    </row>
    <row r="1257" customFormat="false" ht="16.8" hidden="false" customHeight="false" outlineLevel="0" collapsed="false">
      <c r="K1257" s="21"/>
    </row>
    <row r="1258" customFormat="false" ht="16.8" hidden="false" customHeight="false" outlineLevel="0" collapsed="false">
      <c r="K1258" s="21"/>
    </row>
    <row r="1259" customFormat="false" ht="16.8" hidden="false" customHeight="false" outlineLevel="0" collapsed="false">
      <c r="K1259" s="21"/>
    </row>
    <row r="1260" customFormat="false" ht="16.8" hidden="false" customHeight="false" outlineLevel="0" collapsed="false">
      <c r="K1260" s="21"/>
    </row>
    <row r="1261" customFormat="false" ht="16.8" hidden="false" customHeight="false" outlineLevel="0" collapsed="false">
      <c r="K1261" s="21"/>
    </row>
    <row r="1262" customFormat="false" ht="16.8" hidden="false" customHeight="false" outlineLevel="0" collapsed="false">
      <c r="K1262" s="21"/>
    </row>
    <row r="1263" customFormat="false" ht="16.8" hidden="false" customHeight="false" outlineLevel="0" collapsed="false">
      <c r="K1263" s="21"/>
    </row>
    <row r="1264" customFormat="false" ht="16.8" hidden="false" customHeight="false" outlineLevel="0" collapsed="false">
      <c r="K1264" s="21"/>
    </row>
    <row r="1265" customFormat="false" ht="16.8" hidden="false" customHeight="false" outlineLevel="0" collapsed="false">
      <c r="K1265" s="21"/>
    </row>
    <row r="1266" customFormat="false" ht="16.8" hidden="false" customHeight="false" outlineLevel="0" collapsed="false">
      <c r="K1266" s="21"/>
    </row>
    <row r="1267" customFormat="false" ht="16.8" hidden="false" customHeight="false" outlineLevel="0" collapsed="false">
      <c r="K1267" s="21"/>
    </row>
    <row r="1268" customFormat="false" ht="16.8" hidden="false" customHeight="false" outlineLevel="0" collapsed="false">
      <c r="K1268" s="21"/>
    </row>
    <row r="1269" customFormat="false" ht="16.8" hidden="false" customHeight="false" outlineLevel="0" collapsed="false">
      <c r="K1269" s="21"/>
    </row>
    <row r="1270" customFormat="false" ht="16.8" hidden="false" customHeight="false" outlineLevel="0" collapsed="false">
      <c r="K1270" s="21"/>
    </row>
    <row r="1271" customFormat="false" ht="16.8" hidden="false" customHeight="false" outlineLevel="0" collapsed="false">
      <c r="K1271" s="21"/>
    </row>
    <row r="1272" customFormat="false" ht="16.8" hidden="false" customHeight="false" outlineLevel="0" collapsed="false">
      <c r="K1272" s="21"/>
    </row>
    <row r="1273" customFormat="false" ht="16.8" hidden="false" customHeight="false" outlineLevel="0" collapsed="false">
      <c r="K1273" s="21"/>
    </row>
    <row r="1274" customFormat="false" ht="16.8" hidden="false" customHeight="false" outlineLevel="0" collapsed="false">
      <c r="K1274" s="21"/>
    </row>
    <row r="1275" customFormat="false" ht="16.8" hidden="false" customHeight="false" outlineLevel="0" collapsed="false">
      <c r="K1275" s="21"/>
    </row>
    <row r="1276" customFormat="false" ht="16.8" hidden="false" customHeight="false" outlineLevel="0" collapsed="false">
      <c r="K1276" s="21"/>
    </row>
    <row r="1277" customFormat="false" ht="16.8" hidden="false" customHeight="false" outlineLevel="0" collapsed="false">
      <c r="K1277" s="21"/>
    </row>
    <row r="1278" customFormat="false" ht="16.8" hidden="false" customHeight="false" outlineLevel="0" collapsed="false">
      <c r="K1278" s="21"/>
    </row>
    <row r="1279" customFormat="false" ht="16.8" hidden="false" customHeight="false" outlineLevel="0" collapsed="false">
      <c r="K1279" s="21"/>
    </row>
    <row r="1280" customFormat="false" ht="16.8" hidden="false" customHeight="false" outlineLevel="0" collapsed="false">
      <c r="K1280" s="21"/>
    </row>
    <row r="1281" customFormat="false" ht="16.8" hidden="false" customHeight="false" outlineLevel="0" collapsed="false">
      <c r="K1281" s="21"/>
    </row>
    <row r="1282" customFormat="false" ht="16.8" hidden="false" customHeight="false" outlineLevel="0" collapsed="false">
      <c r="K1282" s="21"/>
    </row>
    <row r="1283" customFormat="false" ht="16.8" hidden="false" customHeight="false" outlineLevel="0" collapsed="false">
      <c r="K1283" s="21"/>
    </row>
    <row r="1284" customFormat="false" ht="16.8" hidden="false" customHeight="false" outlineLevel="0" collapsed="false">
      <c r="K1284" s="21"/>
    </row>
    <row r="1285" customFormat="false" ht="16.8" hidden="false" customHeight="false" outlineLevel="0" collapsed="false">
      <c r="K1285" s="21"/>
    </row>
    <row r="1286" customFormat="false" ht="16.8" hidden="false" customHeight="false" outlineLevel="0" collapsed="false">
      <c r="K1286" s="21"/>
    </row>
    <row r="1287" customFormat="false" ht="16.8" hidden="false" customHeight="false" outlineLevel="0" collapsed="false">
      <c r="K1287" s="21"/>
    </row>
    <row r="1288" customFormat="false" ht="16.8" hidden="false" customHeight="false" outlineLevel="0" collapsed="false">
      <c r="K1288" s="21"/>
    </row>
    <row r="1289" customFormat="false" ht="16.8" hidden="false" customHeight="false" outlineLevel="0" collapsed="false">
      <c r="K1289" s="21"/>
    </row>
    <row r="1290" customFormat="false" ht="16.8" hidden="false" customHeight="false" outlineLevel="0" collapsed="false">
      <c r="K1290" s="21"/>
    </row>
    <row r="1291" customFormat="false" ht="16.8" hidden="false" customHeight="false" outlineLevel="0" collapsed="false">
      <c r="K1291" s="21"/>
    </row>
    <row r="1292" customFormat="false" ht="16.8" hidden="false" customHeight="false" outlineLevel="0" collapsed="false">
      <c r="K1292" s="21"/>
    </row>
    <row r="1293" customFormat="false" ht="16.8" hidden="false" customHeight="false" outlineLevel="0" collapsed="false">
      <c r="K1293" s="21"/>
    </row>
    <row r="1294" customFormat="false" ht="16.8" hidden="false" customHeight="false" outlineLevel="0" collapsed="false">
      <c r="K1294" s="21"/>
    </row>
    <row r="1295" customFormat="false" ht="16.8" hidden="false" customHeight="false" outlineLevel="0" collapsed="false">
      <c r="K1295" s="21"/>
    </row>
    <row r="1296" customFormat="false" ht="16.8" hidden="false" customHeight="false" outlineLevel="0" collapsed="false">
      <c r="K1296" s="21"/>
    </row>
    <row r="1297" customFormat="false" ht="16.8" hidden="false" customHeight="false" outlineLevel="0" collapsed="false">
      <c r="K1297" s="21"/>
    </row>
    <row r="1298" customFormat="false" ht="16.8" hidden="false" customHeight="false" outlineLevel="0" collapsed="false">
      <c r="K1298" s="21"/>
    </row>
    <row r="1299" customFormat="false" ht="16.8" hidden="false" customHeight="false" outlineLevel="0" collapsed="false">
      <c r="K1299" s="21"/>
    </row>
    <row r="1300" customFormat="false" ht="16.8" hidden="false" customHeight="false" outlineLevel="0" collapsed="false">
      <c r="K1300" s="21"/>
    </row>
    <row r="1301" customFormat="false" ht="16.8" hidden="false" customHeight="false" outlineLevel="0" collapsed="false">
      <c r="K1301" s="21"/>
    </row>
    <row r="1302" customFormat="false" ht="16.8" hidden="false" customHeight="false" outlineLevel="0" collapsed="false">
      <c r="K1302" s="21"/>
    </row>
    <row r="1303" customFormat="false" ht="16.8" hidden="false" customHeight="false" outlineLevel="0" collapsed="false">
      <c r="K1303" s="21"/>
    </row>
    <row r="1304" customFormat="false" ht="16.8" hidden="false" customHeight="false" outlineLevel="0" collapsed="false">
      <c r="K1304" s="21"/>
    </row>
    <row r="1305" customFormat="false" ht="16.8" hidden="false" customHeight="false" outlineLevel="0" collapsed="false">
      <c r="K1305" s="21"/>
    </row>
    <row r="1306" customFormat="false" ht="16.8" hidden="false" customHeight="false" outlineLevel="0" collapsed="false">
      <c r="K1306" s="21"/>
    </row>
    <row r="1307" customFormat="false" ht="16.8" hidden="false" customHeight="false" outlineLevel="0" collapsed="false">
      <c r="K1307" s="21"/>
    </row>
    <row r="1308" customFormat="false" ht="16.8" hidden="false" customHeight="false" outlineLevel="0" collapsed="false">
      <c r="K1308" s="21"/>
    </row>
    <row r="1309" customFormat="false" ht="16.8" hidden="false" customHeight="false" outlineLevel="0" collapsed="false">
      <c r="K1309" s="21"/>
    </row>
    <row r="1310" customFormat="false" ht="16.8" hidden="false" customHeight="false" outlineLevel="0" collapsed="false">
      <c r="K1310" s="21"/>
    </row>
    <row r="1311" customFormat="false" ht="16.8" hidden="false" customHeight="false" outlineLevel="0" collapsed="false">
      <c r="K1311" s="21"/>
    </row>
    <row r="1312" customFormat="false" ht="16.8" hidden="false" customHeight="false" outlineLevel="0" collapsed="false">
      <c r="K1312" s="21"/>
    </row>
    <row r="1313" customFormat="false" ht="16.8" hidden="false" customHeight="false" outlineLevel="0" collapsed="false">
      <c r="K1313" s="21"/>
    </row>
    <row r="1314" customFormat="false" ht="16.8" hidden="false" customHeight="false" outlineLevel="0" collapsed="false">
      <c r="K1314" s="21"/>
    </row>
    <row r="1315" customFormat="false" ht="16.8" hidden="false" customHeight="false" outlineLevel="0" collapsed="false">
      <c r="K1315" s="21"/>
    </row>
    <row r="1316" customFormat="false" ht="16.8" hidden="false" customHeight="false" outlineLevel="0" collapsed="false">
      <c r="K1316" s="21"/>
    </row>
    <row r="1317" customFormat="false" ht="16.8" hidden="false" customHeight="false" outlineLevel="0" collapsed="false">
      <c r="K1317" s="21"/>
    </row>
    <row r="1318" customFormat="false" ht="16.8" hidden="false" customHeight="false" outlineLevel="0" collapsed="false">
      <c r="K1318" s="21"/>
    </row>
    <row r="1319" customFormat="false" ht="16.8" hidden="false" customHeight="false" outlineLevel="0" collapsed="false">
      <c r="K1319" s="21"/>
    </row>
    <row r="1320" customFormat="false" ht="16.8" hidden="false" customHeight="false" outlineLevel="0" collapsed="false">
      <c r="K1320" s="21"/>
    </row>
    <row r="1321" customFormat="false" ht="16.8" hidden="false" customHeight="false" outlineLevel="0" collapsed="false">
      <c r="K1321" s="21"/>
    </row>
    <row r="1322" customFormat="false" ht="16.8" hidden="false" customHeight="false" outlineLevel="0" collapsed="false">
      <c r="K1322" s="21"/>
    </row>
    <row r="1323" customFormat="false" ht="16.8" hidden="false" customHeight="false" outlineLevel="0" collapsed="false">
      <c r="K1323" s="21"/>
    </row>
    <row r="1324" customFormat="false" ht="16.8" hidden="false" customHeight="false" outlineLevel="0" collapsed="false">
      <c r="K1324" s="21"/>
    </row>
    <row r="1325" customFormat="false" ht="16.8" hidden="false" customHeight="false" outlineLevel="0" collapsed="false">
      <c r="K1325" s="21"/>
    </row>
    <row r="1326" customFormat="false" ht="16.8" hidden="false" customHeight="false" outlineLevel="0" collapsed="false">
      <c r="K1326" s="21"/>
    </row>
    <row r="1327" customFormat="false" ht="16.8" hidden="false" customHeight="false" outlineLevel="0" collapsed="false">
      <c r="K1327" s="21"/>
    </row>
    <row r="1328" customFormat="false" ht="16.8" hidden="false" customHeight="false" outlineLevel="0" collapsed="false">
      <c r="K1328" s="21"/>
    </row>
    <row r="1329" customFormat="false" ht="16.8" hidden="false" customHeight="false" outlineLevel="0" collapsed="false">
      <c r="K1329" s="21"/>
    </row>
    <row r="1330" customFormat="false" ht="16.8" hidden="false" customHeight="false" outlineLevel="0" collapsed="false">
      <c r="K1330" s="21"/>
    </row>
    <row r="1331" customFormat="false" ht="16.8" hidden="false" customHeight="false" outlineLevel="0" collapsed="false">
      <c r="K1331" s="21"/>
    </row>
    <row r="1332" customFormat="false" ht="16.8" hidden="false" customHeight="false" outlineLevel="0" collapsed="false">
      <c r="K1332" s="21"/>
    </row>
    <row r="1333" customFormat="false" ht="16.8" hidden="false" customHeight="false" outlineLevel="0" collapsed="false">
      <c r="K1333" s="21"/>
    </row>
    <row r="1334" customFormat="false" ht="16.8" hidden="false" customHeight="false" outlineLevel="0" collapsed="false">
      <c r="K1334" s="21"/>
    </row>
    <row r="1335" customFormat="false" ht="16.8" hidden="false" customHeight="false" outlineLevel="0" collapsed="false">
      <c r="K1335" s="21"/>
    </row>
    <row r="1336" customFormat="false" ht="16.8" hidden="false" customHeight="false" outlineLevel="0" collapsed="false">
      <c r="K1336" s="21"/>
    </row>
    <row r="1337" customFormat="false" ht="16.8" hidden="false" customHeight="false" outlineLevel="0" collapsed="false">
      <c r="K1337" s="21"/>
    </row>
    <row r="1338" customFormat="false" ht="16.8" hidden="false" customHeight="false" outlineLevel="0" collapsed="false">
      <c r="K1338" s="21"/>
    </row>
    <row r="1339" customFormat="false" ht="16.8" hidden="false" customHeight="false" outlineLevel="0" collapsed="false">
      <c r="K1339" s="21"/>
    </row>
    <row r="1340" customFormat="false" ht="16.8" hidden="false" customHeight="false" outlineLevel="0" collapsed="false">
      <c r="K1340" s="21"/>
    </row>
    <row r="1341" customFormat="false" ht="16.8" hidden="false" customHeight="false" outlineLevel="0" collapsed="false">
      <c r="K1341" s="21"/>
    </row>
    <row r="1342" customFormat="false" ht="16.8" hidden="false" customHeight="false" outlineLevel="0" collapsed="false">
      <c r="K1342" s="21"/>
    </row>
    <row r="1343" customFormat="false" ht="16.8" hidden="false" customHeight="false" outlineLevel="0" collapsed="false">
      <c r="K1343" s="21"/>
    </row>
    <row r="1344" customFormat="false" ht="16.8" hidden="false" customHeight="false" outlineLevel="0" collapsed="false">
      <c r="K1344" s="21"/>
    </row>
    <row r="1345" customFormat="false" ht="16.8" hidden="false" customHeight="false" outlineLevel="0" collapsed="false">
      <c r="K1345" s="21"/>
    </row>
    <row r="1346" customFormat="false" ht="16.8" hidden="false" customHeight="false" outlineLevel="0" collapsed="false">
      <c r="K1346" s="21"/>
    </row>
    <row r="1347" customFormat="false" ht="16.8" hidden="false" customHeight="false" outlineLevel="0" collapsed="false">
      <c r="K1347" s="21"/>
    </row>
    <row r="1348" customFormat="false" ht="16.8" hidden="false" customHeight="false" outlineLevel="0" collapsed="false">
      <c r="K1348" s="21"/>
    </row>
    <row r="1349" customFormat="false" ht="16.8" hidden="false" customHeight="false" outlineLevel="0" collapsed="false">
      <c r="K1349" s="21"/>
    </row>
    <row r="1350" customFormat="false" ht="16.8" hidden="false" customHeight="false" outlineLevel="0" collapsed="false">
      <c r="K1350" s="21"/>
    </row>
    <row r="1351" customFormat="false" ht="16.8" hidden="false" customHeight="false" outlineLevel="0" collapsed="false">
      <c r="K1351" s="21"/>
    </row>
    <row r="1352" customFormat="false" ht="16.8" hidden="false" customHeight="false" outlineLevel="0" collapsed="false">
      <c r="K1352" s="21"/>
    </row>
    <row r="1353" customFormat="false" ht="16.8" hidden="false" customHeight="false" outlineLevel="0" collapsed="false">
      <c r="K1353" s="21"/>
    </row>
    <row r="1354" customFormat="false" ht="16.8" hidden="false" customHeight="false" outlineLevel="0" collapsed="false">
      <c r="K1354" s="21"/>
    </row>
    <row r="1355" customFormat="false" ht="16.8" hidden="false" customHeight="false" outlineLevel="0" collapsed="false">
      <c r="K1355" s="21"/>
    </row>
    <row r="1356" customFormat="false" ht="16.8" hidden="false" customHeight="false" outlineLevel="0" collapsed="false">
      <c r="K1356" s="21"/>
    </row>
    <row r="1357" customFormat="false" ht="16.8" hidden="false" customHeight="false" outlineLevel="0" collapsed="false">
      <c r="K1357" s="21"/>
    </row>
    <row r="1358" customFormat="false" ht="16.8" hidden="false" customHeight="false" outlineLevel="0" collapsed="false">
      <c r="K1358" s="21"/>
    </row>
    <row r="1359" customFormat="false" ht="16.8" hidden="false" customHeight="false" outlineLevel="0" collapsed="false">
      <c r="K1359" s="21"/>
    </row>
    <row r="1360" customFormat="false" ht="16.8" hidden="false" customHeight="false" outlineLevel="0" collapsed="false">
      <c r="K1360" s="21"/>
    </row>
    <row r="1361" customFormat="false" ht="16.8" hidden="false" customHeight="false" outlineLevel="0" collapsed="false">
      <c r="K1361" s="21"/>
    </row>
    <row r="1362" customFormat="false" ht="16.8" hidden="false" customHeight="false" outlineLevel="0" collapsed="false">
      <c r="K1362" s="21"/>
    </row>
    <row r="1363" customFormat="false" ht="16.8" hidden="false" customHeight="false" outlineLevel="0" collapsed="false">
      <c r="K1363" s="21"/>
    </row>
    <row r="1364" customFormat="false" ht="16.8" hidden="false" customHeight="false" outlineLevel="0" collapsed="false">
      <c r="K1364" s="21"/>
    </row>
    <row r="1365" customFormat="false" ht="16.8" hidden="false" customHeight="false" outlineLevel="0" collapsed="false">
      <c r="K1365" s="21"/>
    </row>
    <row r="1366" customFormat="false" ht="16.8" hidden="false" customHeight="false" outlineLevel="0" collapsed="false">
      <c r="K1366" s="21"/>
    </row>
    <row r="1367" customFormat="false" ht="16.8" hidden="false" customHeight="false" outlineLevel="0" collapsed="false">
      <c r="K1367" s="21"/>
    </row>
    <row r="1368" customFormat="false" ht="16.8" hidden="false" customHeight="false" outlineLevel="0" collapsed="false">
      <c r="K1368" s="21"/>
    </row>
    <row r="1369" customFormat="false" ht="16.8" hidden="false" customHeight="false" outlineLevel="0" collapsed="false">
      <c r="K1369" s="21"/>
    </row>
    <row r="1370" customFormat="false" ht="16.8" hidden="false" customHeight="false" outlineLevel="0" collapsed="false">
      <c r="K1370" s="21"/>
    </row>
    <row r="1371" customFormat="false" ht="16.8" hidden="false" customHeight="false" outlineLevel="0" collapsed="false">
      <c r="K1371" s="21"/>
    </row>
    <row r="1372" customFormat="false" ht="16.8" hidden="false" customHeight="false" outlineLevel="0" collapsed="false">
      <c r="K1372" s="21"/>
    </row>
    <row r="1373" customFormat="false" ht="16.8" hidden="false" customHeight="false" outlineLevel="0" collapsed="false">
      <c r="K1373" s="21"/>
    </row>
    <row r="1374" customFormat="false" ht="16.8" hidden="false" customHeight="false" outlineLevel="0" collapsed="false">
      <c r="K1374" s="21"/>
    </row>
    <row r="1375" customFormat="false" ht="16.8" hidden="false" customHeight="false" outlineLevel="0" collapsed="false">
      <c r="K1375" s="21"/>
    </row>
    <row r="1376" customFormat="false" ht="16.8" hidden="false" customHeight="false" outlineLevel="0" collapsed="false">
      <c r="K1376" s="21"/>
    </row>
    <row r="1377" customFormat="false" ht="16.8" hidden="false" customHeight="false" outlineLevel="0" collapsed="false">
      <c r="K1377" s="21"/>
    </row>
    <row r="1378" customFormat="false" ht="16.8" hidden="false" customHeight="false" outlineLevel="0" collapsed="false">
      <c r="K1378" s="21"/>
    </row>
    <row r="1379" customFormat="false" ht="16.8" hidden="false" customHeight="false" outlineLevel="0" collapsed="false">
      <c r="K1379" s="21"/>
    </row>
    <row r="1380" customFormat="false" ht="16.8" hidden="false" customHeight="false" outlineLevel="0" collapsed="false">
      <c r="K1380" s="21"/>
    </row>
    <row r="1381" customFormat="false" ht="16.8" hidden="false" customHeight="false" outlineLevel="0" collapsed="false">
      <c r="K1381" s="21"/>
    </row>
    <row r="1382" customFormat="false" ht="16.8" hidden="false" customHeight="false" outlineLevel="0" collapsed="false">
      <c r="K1382" s="21"/>
    </row>
    <row r="1383" customFormat="false" ht="16.8" hidden="false" customHeight="false" outlineLevel="0" collapsed="false">
      <c r="K1383" s="21"/>
    </row>
    <row r="1384" customFormat="false" ht="16.8" hidden="false" customHeight="false" outlineLevel="0" collapsed="false">
      <c r="K1384" s="21"/>
    </row>
    <row r="1385" customFormat="false" ht="16.8" hidden="false" customHeight="false" outlineLevel="0" collapsed="false">
      <c r="K1385" s="21"/>
    </row>
    <row r="1386" customFormat="false" ht="16.8" hidden="false" customHeight="false" outlineLevel="0" collapsed="false">
      <c r="K1386" s="21"/>
    </row>
    <row r="1387" customFormat="false" ht="16.8" hidden="false" customHeight="false" outlineLevel="0" collapsed="false">
      <c r="K1387" s="21"/>
    </row>
    <row r="1388" customFormat="false" ht="16.8" hidden="false" customHeight="false" outlineLevel="0" collapsed="false">
      <c r="K1388" s="21"/>
    </row>
    <row r="1389" customFormat="false" ht="16.8" hidden="false" customHeight="false" outlineLevel="0" collapsed="false">
      <c r="K1389" s="21"/>
    </row>
    <row r="1390" customFormat="false" ht="16.8" hidden="false" customHeight="false" outlineLevel="0" collapsed="false">
      <c r="K1390" s="21"/>
    </row>
    <row r="1391" customFormat="false" ht="16.8" hidden="false" customHeight="false" outlineLevel="0" collapsed="false">
      <c r="K1391" s="21"/>
    </row>
    <row r="1392" customFormat="false" ht="16.8" hidden="false" customHeight="false" outlineLevel="0" collapsed="false">
      <c r="K1392" s="21"/>
    </row>
    <row r="1393" customFormat="false" ht="16.8" hidden="false" customHeight="false" outlineLevel="0" collapsed="false">
      <c r="K1393" s="21"/>
    </row>
    <row r="1394" customFormat="false" ht="16.8" hidden="false" customHeight="false" outlineLevel="0" collapsed="false">
      <c r="K1394" s="21"/>
    </row>
    <row r="1395" customFormat="false" ht="16.8" hidden="false" customHeight="false" outlineLevel="0" collapsed="false">
      <c r="K1395" s="21"/>
    </row>
    <row r="1396" customFormat="false" ht="16.8" hidden="false" customHeight="false" outlineLevel="0" collapsed="false">
      <c r="K1396" s="21"/>
    </row>
    <row r="1397" customFormat="false" ht="16.8" hidden="false" customHeight="false" outlineLevel="0" collapsed="false">
      <c r="K1397" s="21"/>
    </row>
    <row r="1398" customFormat="false" ht="16.8" hidden="false" customHeight="false" outlineLevel="0" collapsed="false">
      <c r="K1398" s="21"/>
    </row>
    <row r="1399" customFormat="false" ht="16.8" hidden="false" customHeight="false" outlineLevel="0" collapsed="false">
      <c r="K1399" s="21"/>
    </row>
    <row r="1400" customFormat="false" ht="16.8" hidden="false" customHeight="false" outlineLevel="0" collapsed="false">
      <c r="K1400" s="21"/>
    </row>
    <row r="1401" customFormat="false" ht="16.8" hidden="false" customHeight="false" outlineLevel="0" collapsed="false">
      <c r="K1401" s="21"/>
    </row>
    <row r="1402" customFormat="false" ht="16.8" hidden="false" customHeight="false" outlineLevel="0" collapsed="false">
      <c r="K1402" s="21"/>
    </row>
    <row r="1403" customFormat="false" ht="16.8" hidden="false" customHeight="false" outlineLevel="0" collapsed="false">
      <c r="K1403" s="21"/>
    </row>
    <row r="1404" customFormat="false" ht="16.8" hidden="false" customHeight="false" outlineLevel="0" collapsed="false">
      <c r="K1404" s="21"/>
    </row>
    <row r="1405" customFormat="false" ht="16.8" hidden="false" customHeight="false" outlineLevel="0" collapsed="false">
      <c r="K1405" s="21"/>
    </row>
    <row r="1406" customFormat="false" ht="16.8" hidden="false" customHeight="false" outlineLevel="0" collapsed="false">
      <c r="K1406" s="21"/>
    </row>
    <row r="1407" customFormat="false" ht="16.8" hidden="false" customHeight="false" outlineLevel="0" collapsed="false">
      <c r="K1407" s="21"/>
    </row>
    <row r="1408" customFormat="false" ht="16.8" hidden="false" customHeight="false" outlineLevel="0" collapsed="false">
      <c r="K1408" s="21"/>
    </row>
    <row r="1409" customFormat="false" ht="16.8" hidden="false" customHeight="false" outlineLevel="0" collapsed="false">
      <c r="K1409" s="21"/>
    </row>
    <row r="1410" customFormat="false" ht="16.8" hidden="false" customHeight="false" outlineLevel="0" collapsed="false">
      <c r="K1410" s="21"/>
    </row>
    <row r="1411" customFormat="false" ht="16.8" hidden="false" customHeight="false" outlineLevel="0" collapsed="false">
      <c r="K1411" s="21"/>
    </row>
    <row r="1412" customFormat="false" ht="16.8" hidden="false" customHeight="false" outlineLevel="0" collapsed="false">
      <c r="K1412" s="21"/>
    </row>
    <row r="1413" customFormat="false" ht="16.8" hidden="false" customHeight="false" outlineLevel="0" collapsed="false">
      <c r="K1413" s="21"/>
    </row>
    <row r="1414" customFormat="false" ht="16.8" hidden="false" customHeight="false" outlineLevel="0" collapsed="false">
      <c r="K1414" s="21"/>
    </row>
    <row r="1415" customFormat="false" ht="16.8" hidden="false" customHeight="false" outlineLevel="0" collapsed="false">
      <c r="K1415" s="21"/>
    </row>
    <row r="1416" customFormat="false" ht="16.8" hidden="false" customHeight="false" outlineLevel="0" collapsed="false">
      <c r="K1416" s="21"/>
    </row>
    <row r="1417" customFormat="false" ht="16.8" hidden="false" customHeight="false" outlineLevel="0" collapsed="false">
      <c r="K1417" s="21"/>
    </row>
    <row r="1418" customFormat="false" ht="16.8" hidden="false" customHeight="false" outlineLevel="0" collapsed="false">
      <c r="K1418" s="21"/>
    </row>
    <row r="1419" customFormat="false" ht="16.8" hidden="false" customHeight="false" outlineLevel="0" collapsed="false">
      <c r="K1419" s="21"/>
    </row>
    <row r="1420" customFormat="false" ht="16.8" hidden="false" customHeight="false" outlineLevel="0" collapsed="false">
      <c r="K1420" s="21"/>
    </row>
    <row r="1421" customFormat="false" ht="16.8" hidden="false" customHeight="false" outlineLevel="0" collapsed="false">
      <c r="K1421" s="21"/>
    </row>
    <row r="1422" customFormat="false" ht="16.8" hidden="false" customHeight="false" outlineLevel="0" collapsed="false">
      <c r="K1422" s="21"/>
    </row>
    <row r="1423" customFormat="false" ht="16.8" hidden="false" customHeight="false" outlineLevel="0" collapsed="false">
      <c r="K1423" s="21"/>
    </row>
    <row r="1424" customFormat="false" ht="16.8" hidden="false" customHeight="false" outlineLevel="0" collapsed="false">
      <c r="K1424" s="21"/>
    </row>
    <row r="1425" customFormat="false" ht="16.8" hidden="false" customHeight="false" outlineLevel="0" collapsed="false">
      <c r="K1425" s="21"/>
    </row>
    <row r="1426" customFormat="false" ht="16.8" hidden="false" customHeight="false" outlineLevel="0" collapsed="false">
      <c r="K1426" s="21"/>
    </row>
    <row r="1427" customFormat="false" ht="16.8" hidden="false" customHeight="false" outlineLevel="0" collapsed="false">
      <c r="K1427" s="21"/>
    </row>
    <row r="1428" customFormat="false" ht="16.8" hidden="false" customHeight="false" outlineLevel="0" collapsed="false">
      <c r="K1428" s="21"/>
    </row>
    <row r="1429" customFormat="false" ht="16.8" hidden="false" customHeight="false" outlineLevel="0" collapsed="false">
      <c r="K1429" s="21"/>
    </row>
    <row r="1430" customFormat="false" ht="16.8" hidden="false" customHeight="false" outlineLevel="0" collapsed="false">
      <c r="K1430" s="21"/>
    </row>
    <row r="1431" customFormat="false" ht="16.8" hidden="false" customHeight="false" outlineLevel="0" collapsed="false">
      <c r="K1431" s="21"/>
    </row>
    <row r="1432" customFormat="false" ht="16.8" hidden="false" customHeight="false" outlineLevel="0" collapsed="false">
      <c r="K1432" s="21"/>
    </row>
    <row r="1433" customFormat="false" ht="16.8" hidden="false" customHeight="false" outlineLevel="0" collapsed="false">
      <c r="K1433" s="21"/>
    </row>
    <row r="1434" customFormat="false" ht="16.8" hidden="false" customHeight="false" outlineLevel="0" collapsed="false">
      <c r="K1434" s="21"/>
    </row>
    <row r="1435" customFormat="false" ht="16.8" hidden="false" customHeight="false" outlineLevel="0" collapsed="false">
      <c r="K1435" s="21"/>
    </row>
    <row r="1436" customFormat="false" ht="16.8" hidden="false" customHeight="false" outlineLevel="0" collapsed="false">
      <c r="K1436" s="21"/>
    </row>
    <row r="1437" customFormat="false" ht="16.8" hidden="false" customHeight="false" outlineLevel="0" collapsed="false">
      <c r="K1437" s="21"/>
    </row>
    <row r="1438" customFormat="false" ht="16.8" hidden="false" customHeight="false" outlineLevel="0" collapsed="false">
      <c r="K1438" s="21"/>
    </row>
    <row r="1439" customFormat="false" ht="16.8" hidden="false" customHeight="false" outlineLevel="0" collapsed="false">
      <c r="K1439" s="21"/>
    </row>
    <row r="1440" customFormat="false" ht="16.8" hidden="false" customHeight="false" outlineLevel="0" collapsed="false">
      <c r="K1440" s="21"/>
    </row>
    <row r="1441" customFormat="false" ht="16.8" hidden="false" customHeight="false" outlineLevel="0" collapsed="false">
      <c r="K1441" s="21"/>
    </row>
    <row r="1442" customFormat="false" ht="16.8" hidden="false" customHeight="false" outlineLevel="0" collapsed="false">
      <c r="K1442" s="21"/>
    </row>
    <row r="1443" customFormat="false" ht="16.8" hidden="false" customHeight="false" outlineLevel="0" collapsed="false">
      <c r="K1443" s="21"/>
    </row>
    <row r="1444" customFormat="false" ht="16.8" hidden="false" customHeight="false" outlineLevel="0" collapsed="false">
      <c r="K1444" s="21"/>
    </row>
    <row r="1445" customFormat="false" ht="16.8" hidden="false" customHeight="false" outlineLevel="0" collapsed="false">
      <c r="K1445" s="21"/>
    </row>
    <row r="1446" customFormat="false" ht="16.8" hidden="false" customHeight="false" outlineLevel="0" collapsed="false">
      <c r="K1446" s="21"/>
    </row>
    <row r="1447" customFormat="false" ht="16.8" hidden="false" customHeight="false" outlineLevel="0" collapsed="false">
      <c r="K1447" s="21"/>
    </row>
    <row r="1448" customFormat="false" ht="16.8" hidden="false" customHeight="false" outlineLevel="0" collapsed="false">
      <c r="K1448" s="21"/>
    </row>
    <row r="1449" customFormat="false" ht="16.8" hidden="false" customHeight="false" outlineLevel="0" collapsed="false">
      <c r="K1449" s="21"/>
    </row>
    <row r="1450" customFormat="false" ht="16.8" hidden="false" customHeight="false" outlineLevel="0" collapsed="false">
      <c r="K1450" s="21"/>
    </row>
    <row r="1451" customFormat="false" ht="16.8" hidden="false" customHeight="false" outlineLevel="0" collapsed="false">
      <c r="K1451" s="21"/>
    </row>
    <row r="1452" customFormat="false" ht="16.8" hidden="false" customHeight="false" outlineLevel="0" collapsed="false">
      <c r="K1452" s="21"/>
    </row>
    <row r="1453" customFormat="false" ht="16.8" hidden="false" customHeight="false" outlineLevel="0" collapsed="false">
      <c r="K1453" s="21"/>
    </row>
    <row r="1454" customFormat="false" ht="16.8" hidden="false" customHeight="false" outlineLevel="0" collapsed="false">
      <c r="K1454" s="21"/>
    </row>
    <row r="1455" customFormat="false" ht="16.8" hidden="false" customHeight="false" outlineLevel="0" collapsed="false">
      <c r="K1455" s="21"/>
    </row>
    <row r="1456" customFormat="false" ht="16.8" hidden="false" customHeight="false" outlineLevel="0" collapsed="false">
      <c r="K1456" s="21"/>
    </row>
    <row r="1457" customFormat="false" ht="16.8" hidden="false" customHeight="false" outlineLevel="0" collapsed="false">
      <c r="K1457" s="21"/>
    </row>
    <row r="1458" customFormat="false" ht="16.8" hidden="false" customHeight="false" outlineLevel="0" collapsed="false">
      <c r="K1458" s="21"/>
    </row>
    <row r="1459" customFormat="false" ht="16.8" hidden="false" customHeight="false" outlineLevel="0" collapsed="false">
      <c r="K1459" s="21"/>
    </row>
    <row r="1460" customFormat="false" ht="16.8" hidden="false" customHeight="false" outlineLevel="0" collapsed="false">
      <c r="K1460" s="21"/>
    </row>
    <row r="1461" customFormat="false" ht="16.8" hidden="false" customHeight="false" outlineLevel="0" collapsed="false">
      <c r="K1461" s="21"/>
    </row>
    <row r="1462" customFormat="false" ht="16.8" hidden="false" customHeight="false" outlineLevel="0" collapsed="false">
      <c r="K1462" s="21"/>
    </row>
    <row r="1463" customFormat="false" ht="16.8" hidden="false" customHeight="false" outlineLevel="0" collapsed="false">
      <c r="K1463" s="21"/>
    </row>
    <row r="1464" customFormat="false" ht="16.8" hidden="false" customHeight="false" outlineLevel="0" collapsed="false">
      <c r="K1464" s="21"/>
    </row>
    <row r="1465" customFormat="false" ht="16.8" hidden="false" customHeight="false" outlineLevel="0" collapsed="false">
      <c r="K1465" s="21"/>
    </row>
    <row r="1466" customFormat="false" ht="16.8" hidden="false" customHeight="false" outlineLevel="0" collapsed="false">
      <c r="K1466" s="21"/>
    </row>
    <row r="1467" customFormat="false" ht="16.8" hidden="false" customHeight="false" outlineLevel="0" collapsed="false">
      <c r="K1467" s="21"/>
    </row>
    <row r="1468" customFormat="false" ht="16.8" hidden="false" customHeight="false" outlineLevel="0" collapsed="false">
      <c r="K1468" s="21"/>
    </row>
    <row r="1469" customFormat="false" ht="16.8" hidden="false" customHeight="false" outlineLevel="0" collapsed="false">
      <c r="K1469" s="21"/>
    </row>
    <row r="1470" customFormat="false" ht="16.8" hidden="false" customHeight="false" outlineLevel="0" collapsed="false">
      <c r="K1470" s="21"/>
    </row>
    <row r="1471" customFormat="false" ht="16.8" hidden="false" customHeight="false" outlineLevel="0" collapsed="false">
      <c r="K1471" s="21"/>
    </row>
    <row r="1472" customFormat="false" ht="16.8" hidden="false" customHeight="false" outlineLevel="0" collapsed="false">
      <c r="K1472" s="21"/>
    </row>
    <row r="1473" customFormat="false" ht="16.8" hidden="false" customHeight="false" outlineLevel="0" collapsed="false">
      <c r="K1473" s="21"/>
    </row>
    <row r="1474" customFormat="false" ht="16.8" hidden="false" customHeight="false" outlineLevel="0" collapsed="false">
      <c r="K1474" s="21"/>
    </row>
    <row r="1475" customFormat="false" ht="16.8" hidden="false" customHeight="false" outlineLevel="0" collapsed="false">
      <c r="K1475" s="21"/>
    </row>
    <row r="1476" customFormat="false" ht="16.8" hidden="false" customHeight="false" outlineLevel="0" collapsed="false">
      <c r="K1476" s="21"/>
    </row>
    <row r="1477" customFormat="false" ht="16.8" hidden="false" customHeight="false" outlineLevel="0" collapsed="false">
      <c r="K1477" s="21"/>
    </row>
    <row r="1478" customFormat="false" ht="16.8" hidden="false" customHeight="false" outlineLevel="0" collapsed="false">
      <c r="K1478" s="21"/>
    </row>
    <row r="1479" customFormat="false" ht="16.8" hidden="false" customHeight="false" outlineLevel="0" collapsed="false">
      <c r="K1479" s="21"/>
    </row>
    <row r="1480" customFormat="false" ht="16.8" hidden="false" customHeight="false" outlineLevel="0" collapsed="false">
      <c r="K1480" s="21"/>
    </row>
    <row r="1481" customFormat="false" ht="16.8" hidden="false" customHeight="false" outlineLevel="0" collapsed="false">
      <c r="K1481" s="21"/>
    </row>
    <row r="1482" customFormat="false" ht="16.8" hidden="false" customHeight="false" outlineLevel="0" collapsed="false">
      <c r="K1482" s="21"/>
    </row>
    <row r="1483" customFormat="false" ht="16.8" hidden="false" customHeight="false" outlineLevel="0" collapsed="false">
      <c r="K1483" s="21"/>
    </row>
    <row r="1484" customFormat="false" ht="16.8" hidden="false" customHeight="false" outlineLevel="0" collapsed="false">
      <c r="K1484" s="21"/>
    </row>
    <row r="1485" customFormat="false" ht="16.8" hidden="false" customHeight="false" outlineLevel="0" collapsed="false">
      <c r="K1485" s="21"/>
    </row>
    <row r="1486" customFormat="false" ht="16.8" hidden="false" customHeight="false" outlineLevel="0" collapsed="false">
      <c r="K1486" s="21"/>
    </row>
    <row r="1487" customFormat="false" ht="16.8" hidden="false" customHeight="false" outlineLevel="0" collapsed="false">
      <c r="K1487" s="21"/>
    </row>
    <row r="1488" customFormat="false" ht="16.8" hidden="false" customHeight="false" outlineLevel="0" collapsed="false">
      <c r="K1488" s="21"/>
    </row>
    <row r="1489" customFormat="false" ht="16.8" hidden="false" customHeight="false" outlineLevel="0" collapsed="false">
      <c r="K1489" s="21"/>
    </row>
    <row r="1490" customFormat="false" ht="16.8" hidden="false" customHeight="false" outlineLevel="0" collapsed="false">
      <c r="K1490" s="21"/>
    </row>
    <row r="1491" customFormat="false" ht="16.8" hidden="false" customHeight="false" outlineLevel="0" collapsed="false">
      <c r="K1491" s="21"/>
    </row>
    <row r="1492" customFormat="false" ht="16.8" hidden="false" customHeight="false" outlineLevel="0" collapsed="false">
      <c r="K1492" s="21"/>
    </row>
    <row r="1493" customFormat="false" ht="16.8" hidden="false" customHeight="false" outlineLevel="0" collapsed="false">
      <c r="K1493" s="21"/>
    </row>
    <row r="1494" customFormat="false" ht="16.8" hidden="false" customHeight="false" outlineLevel="0" collapsed="false">
      <c r="K1494" s="21"/>
    </row>
    <row r="1495" customFormat="false" ht="16.8" hidden="false" customHeight="false" outlineLevel="0" collapsed="false">
      <c r="K1495" s="21"/>
    </row>
    <row r="1496" customFormat="false" ht="16.8" hidden="false" customHeight="false" outlineLevel="0" collapsed="false">
      <c r="K1496" s="21"/>
    </row>
    <row r="1497" customFormat="false" ht="16.8" hidden="false" customHeight="false" outlineLevel="0" collapsed="false">
      <c r="K1497" s="21"/>
    </row>
    <row r="1498" customFormat="false" ht="16.8" hidden="false" customHeight="false" outlineLevel="0" collapsed="false">
      <c r="K1498" s="21"/>
    </row>
    <row r="1499" customFormat="false" ht="16.8" hidden="false" customHeight="false" outlineLevel="0" collapsed="false">
      <c r="K1499" s="21"/>
    </row>
    <row r="1500" customFormat="false" ht="16.8" hidden="false" customHeight="false" outlineLevel="0" collapsed="false">
      <c r="K1500" s="21"/>
    </row>
    <row r="1501" customFormat="false" ht="16.8" hidden="false" customHeight="false" outlineLevel="0" collapsed="false">
      <c r="K1501" s="21"/>
    </row>
    <row r="1502" customFormat="false" ht="16.8" hidden="false" customHeight="false" outlineLevel="0" collapsed="false">
      <c r="K1502" s="21"/>
    </row>
    <row r="1503" customFormat="false" ht="16.8" hidden="false" customHeight="false" outlineLevel="0" collapsed="false">
      <c r="K1503" s="21"/>
    </row>
    <row r="1504" customFormat="false" ht="16.8" hidden="false" customHeight="false" outlineLevel="0" collapsed="false">
      <c r="K1504" s="21"/>
    </row>
    <row r="1505" customFormat="false" ht="16.8" hidden="false" customHeight="false" outlineLevel="0" collapsed="false">
      <c r="K1505" s="21"/>
    </row>
    <row r="1506" customFormat="false" ht="16.8" hidden="false" customHeight="false" outlineLevel="0" collapsed="false">
      <c r="K1506" s="21"/>
    </row>
    <row r="1507" customFormat="false" ht="16.8" hidden="false" customHeight="false" outlineLevel="0" collapsed="false">
      <c r="K1507" s="21"/>
    </row>
    <row r="1508" customFormat="false" ht="16.8" hidden="false" customHeight="false" outlineLevel="0" collapsed="false">
      <c r="K1508" s="21"/>
    </row>
    <row r="1509" customFormat="false" ht="16.8" hidden="false" customHeight="false" outlineLevel="0" collapsed="false">
      <c r="K1509" s="21"/>
    </row>
    <row r="1510" customFormat="false" ht="16.8" hidden="false" customHeight="false" outlineLevel="0" collapsed="false">
      <c r="K1510" s="21"/>
    </row>
    <row r="1511" customFormat="false" ht="16.8" hidden="false" customHeight="false" outlineLevel="0" collapsed="false">
      <c r="K1511" s="21"/>
    </row>
    <row r="1512" customFormat="false" ht="16.8" hidden="false" customHeight="false" outlineLevel="0" collapsed="false">
      <c r="K1512" s="21"/>
    </row>
    <row r="1513" customFormat="false" ht="16.8" hidden="false" customHeight="false" outlineLevel="0" collapsed="false">
      <c r="K1513" s="21"/>
    </row>
    <row r="1514" customFormat="false" ht="16.8" hidden="false" customHeight="false" outlineLevel="0" collapsed="false">
      <c r="K1514" s="21"/>
    </row>
    <row r="1515" customFormat="false" ht="16.8" hidden="false" customHeight="false" outlineLevel="0" collapsed="false">
      <c r="K1515" s="21"/>
    </row>
    <row r="1516" customFormat="false" ht="16.8" hidden="false" customHeight="false" outlineLevel="0" collapsed="false">
      <c r="K1516" s="21"/>
    </row>
    <row r="1517" customFormat="false" ht="16.8" hidden="false" customHeight="false" outlineLevel="0" collapsed="false">
      <c r="K1517" s="21"/>
    </row>
    <row r="1518" customFormat="false" ht="16.8" hidden="false" customHeight="false" outlineLevel="0" collapsed="false">
      <c r="K1518" s="21"/>
    </row>
    <row r="1519" customFormat="false" ht="16.8" hidden="false" customHeight="false" outlineLevel="0" collapsed="false">
      <c r="K1519" s="21"/>
    </row>
    <row r="1520" customFormat="false" ht="16.8" hidden="false" customHeight="false" outlineLevel="0" collapsed="false">
      <c r="K1520" s="21"/>
    </row>
    <row r="1521" customFormat="false" ht="16.8" hidden="false" customHeight="false" outlineLevel="0" collapsed="false">
      <c r="K1521" s="21"/>
    </row>
    <row r="1522" customFormat="false" ht="16.8" hidden="false" customHeight="false" outlineLevel="0" collapsed="false">
      <c r="K1522" s="21"/>
    </row>
    <row r="1523" customFormat="false" ht="16.8" hidden="false" customHeight="false" outlineLevel="0" collapsed="false">
      <c r="K1523" s="21"/>
    </row>
    <row r="1524" customFormat="false" ht="16.8" hidden="false" customHeight="false" outlineLevel="0" collapsed="false">
      <c r="K1524" s="21"/>
    </row>
    <row r="1525" customFormat="false" ht="16.8" hidden="false" customHeight="false" outlineLevel="0" collapsed="false">
      <c r="K1525" s="21"/>
    </row>
    <row r="1526" customFormat="false" ht="16.8" hidden="false" customHeight="false" outlineLevel="0" collapsed="false">
      <c r="K1526" s="21"/>
    </row>
    <row r="1527" customFormat="false" ht="16.8" hidden="false" customHeight="false" outlineLevel="0" collapsed="false">
      <c r="K1527" s="21"/>
    </row>
    <row r="1528" customFormat="false" ht="16.8" hidden="false" customHeight="false" outlineLevel="0" collapsed="false">
      <c r="K1528" s="21"/>
    </row>
    <row r="1529" customFormat="false" ht="16.8" hidden="false" customHeight="false" outlineLevel="0" collapsed="false">
      <c r="K1529" s="21"/>
    </row>
    <row r="1530" customFormat="false" ht="16.8" hidden="false" customHeight="false" outlineLevel="0" collapsed="false">
      <c r="K1530" s="21"/>
    </row>
    <row r="1531" customFormat="false" ht="16.8" hidden="false" customHeight="false" outlineLevel="0" collapsed="false">
      <c r="K1531" s="21"/>
    </row>
    <row r="1532" customFormat="false" ht="16.8" hidden="false" customHeight="false" outlineLevel="0" collapsed="false">
      <c r="K1532" s="21"/>
    </row>
    <row r="1533" customFormat="false" ht="16.8" hidden="false" customHeight="false" outlineLevel="0" collapsed="false">
      <c r="K1533" s="21"/>
    </row>
    <row r="1534" customFormat="false" ht="16.8" hidden="false" customHeight="false" outlineLevel="0" collapsed="false">
      <c r="K1534" s="21"/>
    </row>
    <row r="1535" customFormat="false" ht="16.8" hidden="false" customHeight="false" outlineLevel="0" collapsed="false">
      <c r="K1535" s="21"/>
    </row>
    <row r="1536" customFormat="false" ht="16.8" hidden="false" customHeight="false" outlineLevel="0" collapsed="false">
      <c r="K1536" s="21"/>
    </row>
    <row r="1537" customFormat="false" ht="16.8" hidden="false" customHeight="false" outlineLevel="0" collapsed="false">
      <c r="K1537" s="21"/>
    </row>
    <row r="1538" customFormat="false" ht="16.8" hidden="false" customHeight="false" outlineLevel="0" collapsed="false">
      <c r="K1538" s="21"/>
    </row>
    <row r="1539" customFormat="false" ht="16.8" hidden="false" customHeight="false" outlineLevel="0" collapsed="false">
      <c r="K1539" s="21"/>
    </row>
    <row r="1540" customFormat="false" ht="16.8" hidden="false" customHeight="false" outlineLevel="0" collapsed="false">
      <c r="K1540" s="21"/>
    </row>
    <row r="1541" customFormat="false" ht="16.8" hidden="false" customHeight="false" outlineLevel="0" collapsed="false">
      <c r="K1541" s="21"/>
    </row>
    <row r="1542" customFormat="false" ht="16.8" hidden="false" customHeight="false" outlineLevel="0" collapsed="false">
      <c r="K1542" s="21"/>
    </row>
    <row r="1543" customFormat="false" ht="16.8" hidden="false" customHeight="false" outlineLevel="0" collapsed="false">
      <c r="K1543" s="21"/>
    </row>
    <row r="1544" customFormat="false" ht="16.8" hidden="false" customHeight="false" outlineLevel="0" collapsed="false">
      <c r="K1544" s="21"/>
    </row>
    <row r="1545" customFormat="false" ht="16.8" hidden="false" customHeight="false" outlineLevel="0" collapsed="false">
      <c r="K1545" s="21"/>
    </row>
    <row r="1546" customFormat="false" ht="16.8" hidden="false" customHeight="false" outlineLevel="0" collapsed="false">
      <c r="K1546" s="21"/>
    </row>
    <row r="1547" customFormat="false" ht="16.8" hidden="false" customHeight="false" outlineLevel="0" collapsed="false">
      <c r="K1547" s="21"/>
    </row>
    <row r="1548" customFormat="false" ht="16.8" hidden="false" customHeight="false" outlineLevel="0" collapsed="false">
      <c r="K1548" s="21"/>
    </row>
    <row r="1549" customFormat="false" ht="16.8" hidden="false" customHeight="false" outlineLevel="0" collapsed="false">
      <c r="K1549" s="21"/>
    </row>
    <row r="1550" customFormat="false" ht="16.8" hidden="false" customHeight="false" outlineLevel="0" collapsed="false">
      <c r="K1550" s="21"/>
    </row>
    <row r="1551" customFormat="false" ht="16.8" hidden="false" customHeight="false" outlineLevel="0" collapsed="false">
      <c r="K1551" s="21"/>
    </row>
    <row r="1552" customFormat="false" ht="16.8" hidden="false" customHeight="false" outlineLevel="0" collapsed="false">
      <c r="K1552" s="21"/>
    </row>
    <row r="1553" customFormat="false" ht="16.8" hidden="false" customHeight="false" outlineLevel="0" collapsed="false">
      <c r="K1553" s="21"/>
    </row>
    <row r="1554" customFormat="false" ht="16.8" hidden="false" customHeight="false" outlineLevel="0" collapsed="false">
      <c r="K1554" s="21"/>
    </row>
    <row r="1555" customFormat="false" ht="16.8" hidden="false" customHeight="false" outlineLevel="0" collapsed="false">
      <c r="K1555" s="21"/>
    </row>
    <row r="1556" customFormat="false" ht="16.8" hidden="false" customHeight="false" outlineLevel="0" collapsed="false">
      <c r="K1556" s="21"/>
    </row>
    <row r="1557" customFormat="false" ht="16.8" hidden="false" customHeight="false" outlineLevel="0" collapsed="false">
      <c r="K1557" s="21"/>
    </row>
    <row r="1558" customFormat="false" ht="16.8" hidden="false" customHeight="false" outlineLevel="0" collapsed="false">
      <c r="K1558" s="21"/>
    </row>
    <row r="1559" customFormat="false" ht="16.8" hidden="false" customHeight="false" outlineLevel="0" collapsed="false">
      <c r="K1559" s="21"/>
    </row>
    <row r="1560" customFormat="false" ht="16.8" hidden="false" customHeight="false" outlineLevel="0" collapsed="false">
      <c r="K1560" s="21"/>
    </row>
    <row r="1561" customFormat="false" ht="16.8" hidden="false" customHeight="false" outlineLevel="0" collapsed="false">
      <c r="K1561" s="21"/>
    </row>
    <row r="1562" customFormat="false" ht="16.8" hidden="false" customHeight="false" outlineLevel="0" collapsed="false">
      <c r="K1562" s="21"/>
    </row>
    <row r="1563" customFormat="false" ht="16.8" hidden="false" customHeight="false" outlineLevel="0" collapsed="false">
      <c r="K1563" s="21"/>
    </row>
    <row r="1564" customFormat="false" ht="16.8" hidden="false" customHeight="false" outlineLevel="0" collapsed="false">
      <c r="K1564" s="21"/>
    </row>
    <row r="1565" customFormat="false" ht="16.8" hidden="false" customHeight="false" outlineLevel="0" collapsed="false">
      <c r="K1565" s="21"/>
    </row>
    <row r="1566" customFormat="false" ht="16.8" hidden="false" customHeight="false" outlineLevel="0" collapsed="false">
      <c r="K1566" s="21"/>
    </row>
    <row r="1567" customFormat="false" ht="16.8" hidden="false" customHeight="false" outlineLevel="0" collapsed="false">
      <c r="K1567" s="21"/>
    </row>
    <row r="1568" customFormat="false" ht="16.8" hidden="false" customHeight="false" outlineLevel="0" collapsed="false">
      <c r="K1568" s="21"/>
    </row>
    <row r="1569" customFormat="false" ht="16.8" hidden="false" customHeight="false" outlineLevel="0" collapsed="false">
      <c r="K1569" s="21"/>
    </row>
    <row r="1570" customFormat="false" ht="16.8" hidden="false" customHeight="false" outlineLevel="0" collapsed="false">
      <c r="K1570" s="21"/>
    </row>
    <row r="1571" customFormat="false" ht="16.8" hidden="false" customHeight="false" outlineLevel="0" collapsed="false">
      <c r="K1571" s="21"/>
    </row>
    <row r="1572" customFormat="false" ht="16.8" hidden="false" customHeight="false" outlineLevel="0" collapsed="false">
      <c r="K1572" s="21"/>
    </row>
    <row r="1573" customFormat="false" ht="16.8" hidden="false" customHeight="false" outlineLevel="0" collapsed="false">
      <c r="K1573" s="21"/>
    </row>
    <row r="1574" customFormat="false" ht="16.8" hidden="false" customHeight="false" outlineLevel="0" collapsed="false">
      <c r="K1574" s="21"/>
    </row>
    <row r="1575" customFormat="false" ht="16.8" hidden="false" customHeight="false" outlineLevel="0" collapsed="false">
      <c r="K1575" s="21"/>
    </row>
    <row r="1576" customFormat="false" ht="16.8" hidden="false" customHeight="false" outlineLevel="0" collapsed="false">
      <c r="K1576" s="21"/>
    </row>
    <row r="1577" customFormat="false" ht="16.8" hidden="false" customHeight="false" outlineLevel="0" collapsed="false">
      <c r="K1577" s="21"/>
    </row>
    <row r="1578" customFormat="false" ht="16.8" hidden="false" customHeight="false" outlineLevel="0" collapsed="false">
      <c r="K1578" s="21"/>
    </row>
    <row r="1579" customFormat="false" ht="16.8" hidden="false" customHeight="false" outlineLevel="0" collapsed="false">
      <c r="K1579" s="21"/>
    </row>
    <row r="1580" customFormat="false" ht="16.8" hidden="false" customHeight="false" outlineLevel="0" collapsed="false">
      <c r="K1580" s="21"/>
    </row>
    <row r="1581" customFormat="false" ht="16.8" hidden="false" customHeight="false" outlineLevel="0" collapsed="false">
      <c r="K1581" s="21"/>
    </row>
    <row r="1582" customFormat="false" ht="16.8" hidden="false" customHeight="false" outlineLevel="0" collapsed="false">
      <c r="K1582" s="21"/>
    </row>
    <row r="1583" customFormat="false" ht="16.8" hidden="false" customHeight="false" outlineLevel="0" collapsed="false">
      <c r="K1583" s="21"/>
    </row>
    <row r="1584" customFormat="false" ht="16.8" hidden="false" customHeight="false" outlineLevel="0" collapsed="false">
      <c r="K1584" s="21"/>
    </row>
    <row r="1585" customFormat="false" ht="16.8" hidden="false" customHeight="false" outlineLevel="0" collapsed="false">
      <c r="K1585" s="21"/>
    </row>
    <row r="1586" customFormat="false" ht="16.8" hidden="false" customHeight="false" outlineLevel="0" collapsed="false">
      <c r="K1586" s="21"/>
    </row>
    <row r="1587" customFormat="false" ht="16.8" hidden="false" customHeight="false" outlineLevel="0" collapsed="false">
      <c r="K1587" s="21"/>
    </row>
    <row r="1588" customFormat="false" ht="16.8" hidden="false" customHeight="false" outlineLevel="0" collapsed="false">
      <c r="K1588" s="21"/>
    </row>
    <row r="1589" customFormat="false" ht="16.8" hidden="false" customHeight="false" outlineLevel="0" collapsed="false">
      <c r="K1589" s="21"/>
    </row>
    <row r="1590" customFormat="false" ht="16.8" hidden="false" customHeight="false" outlineLevel="0" collapsed="false">
      <c r="K1590" s="21"/>
    </row>
    <row r="1591" customFormat="false" ht="16.8" hidden="false" customHeight="false" outlineLevel="0" collapsed="false">
      <c r="K1591" s="21"/>
    </row>
    <row r="1592" customFormat="false" ht="16.8" hidden="false" customHeight="false" outlineLevel="0" collapsed="false">
      <c r="K1592" s="21"/>
    </row>
    <row r="1593" customFormat="false" ht="16.8" hidden="false" customHeight="false" outlineLevel="0" collapsed="false">
      <c r="K1593" s="21"/>
    </row>
    <row r="1594" customFormat="false" ht="16.8" hidden="false" customHeight="false" outlineLevel="0" collapsed="false">
      <c r="K1594" s="21"/>
    </row>
    <row r="1595" customFormat="false" ht="16.8" hidden="false" customHeight="false" outlineLevel="0" collapsed="false">
      <c r="K1595" s="21"/>
    </row>
    <row r="1596" customFormat="false" ht="16.8" hidden="false" customHeight="false" outlineLevel="0" collapsed="false">
      <c r="K1596" s="21"/>
    </row>
    <row r="1597" customFormat="false" ht="16.8" hidden="false" customHeight="false" outlineLevel="0" collapsed="false">
      <c r="K1597" s="21"/>
    </row>
    <row r="1598" customFormat="false" ht="16.8" hidden="false" customHeight="false" outlineLevel="0" collapsed="false">
      <c r="K1598" s="21"/>
    </row>
    <row r="1599" customFormat="false" ht="16.8" hidden="false" customHeight="false" outlineLevel="0" collapsed="false">
      <c r="K1599" s="21"/>
    </row>
    <row r="1600" customFormat="false" ht="16.8" hidden="false" customHeight="false" outlineLevel="0" collapsed="false">
      <c r="K1600" s="21"/>
    </row>
    <row r="1601" customFormat="false" ht="16.8" hidden="false" customHeight="false" outlineLevel="0" collapsed="false">
      <c r="K1601" s="21"/>
    </row>
    <row r="1602" customFormat="false" ht="16.8" hidden="false" customHeight="false" outlineLevel="0" collapsed="false">
      <c r="K1602" s="21"/>
    </row>
    <row r="1603" customFormat="false" ht="16.8" hidden="false" customHeight="false" outlineLevel="0" collapsed="false">
      <c r="K1603" s="21"/>
    </row>
    <row r="1604" customFormat="false" ht="16.8" hidden="false" customHeight="false" outlineLevel="0" collapsed="false">
      <c r="K1604" s="21"/>
    </row>
    <row r="1605" customFormat="false" ht="16.8" hidden="false" customHeight="false" outlineLevel="0" collapsed="false">
      <c r="K1605" s="21"/>
    </row>
    <row r="1606" customFormat="false" ht="16.8" hidden="false" customHeight="false" outlineLevel="0" collapsed="false">
      <c r="K1606" s="21"/>
    </row>
    <row r="1607" customFormat="false" ht="16.8" hidden="false" customHeight="false" outlineLevel="0" collapsed="false">
      <c r="K1607" s="21"/>
    </row>
    <row r="1608" customFormat="false" ht="16.8" hidden="false" customHeight="false" outlineLevel="0" collapsed="false">
      <c r="K1608" s="21"/>
    </row>
    <row r="1609" customFormat="false" ht="16.8" hidden="false" customHeight="false" outlineLevel="0" collapsed="false">
      <c r="K1609" s="21"/>
    </row>
    <row r="1610" customFormat="false" ht="16.8" hidden="false" customHeight="false" outlineLevel="0" collapsed="false">
      <c r="K1610" s="21"/>
    </row>
    <row r="1611" customFormat="false" ht="16.8" hidden="false" customHeight="false" outlineLevel="0" collapsed="false">
      <c r="K1611" s="21"/>
    </row>
    <row r="1612" customFormat="false" ht="16.8" hidden="false" customHeight="false" outlineLevel="0" collapsed="false">
      <c r="K1612" s="21"/>
    </row>
    <row r="1613" customFormat="false" ht="16.8" hidden="false" customHeight="false" outlineLevel="0" collapsed="false">
      <c r="K1613" s="21"/>
    </row>
    <row r="1614" customFormat="false" ht="16.8" hidden="false" customHeight="false" outlineLevel="0" collapsed="false">
      <c r="K1614" s="21"/>
    </row>
    <row r="1615" customFormat="false" ht="16.8" hidden="false" customHeight="false" outlineLevel="0" collapsed="false">
      <c r="K1615" s="21"/>
    </row>
    <row r="1616" customFormat="false" ht="16.8" hidden="false" customHeight="false" outlineLevel="0" collapsed="false">
      <c r="K1616" s="21"/>
    </row>
    <row r="1617" customFormat="false" ht="16.8" hidden="false" customHeight="false" outlineLevel="0" collapsed="false">
      <c r="K1617" s="21"/>
    </row>
    <row r="1618" customFormat="false" ht="16.8" hidden="false" customHeight="false" outlineLevel="0" collapsed="false">
      <c r="K1618" s="21"/>
    </row>
    <row r="1619" customFormat="false" ht="16.8" hidden="false" customHeight="false" outlineLevel="0" collapsed="false">
      <c r="K1619" s="21"/>
    </row>
    <row r="1620" customFormat="false" ht="16.8" hidden="false" customHeight="false" outlineLevel="0" collapsed="false">
      <c r="K1620" s="21"/>
    </row>
    <row r="1621" customFormat="false" ht="16.8" hidden="false" customHeight="false" outlineLevel="0" collapsed="false">
      <c r="K1621" s="21"/>
    </row>
    <row r="1622" customFormat="false" ht="16.8" hidden="false" customHeight="false" outlineLevel="0" collapsed="false">
      <c r="K1622" s="21"/>
    </row>
    <row r="1623" customFormat="false" ht="16.8" hidden="false" customHeight="false" outlineLevel="0" collapsed="false">
      <c r="K1623" s="21"/>
    </row>
    <row r="1624" customFormat="false" ht="16.8" hidden="false" customHeight="false" outlineLevel="0" collapsed="false">
      <c r="K1624" s="21"/>
    </row>
    <row r="1625" customFormat="false" ht="16.8" hidden="false" customHeight="false" outlineLevel="0" collapsed="false">
      <c r="K1625" s="21"/>
    </row>
    <row r="1626" customFormat="false" ht="16.8" hidden="false" customHeight="false" outlineLevel="0" collapsed="false">
      <c r="K1626" s="21"/>
    </row>
    <row r="1627" customFormat="false" ht="16.8" hidden="false" customHeight="false" outlineLevel="0" collapsed="false">
      <c r="K1627" s="21"/>
    </row>
    <row r="1628" customFormat="false" ht="16.8" hidden="false" customHeight="false" outlineLevel="0" collapsed="false">
      <c r="K1628" s="21"/>
    </row>
    <row r="1629" customFormat="false" ht="16.8" hidden="false" customHeight="false" outlineLevel="0" collapsed="false">
      <c r="K1629" s="21"/>
    </row>
    <row r="1630" customFormat="false" ht="16.8" hidden="false" customHeight="false" outlineLevel="0" collapsed="false">
      <c r="K1630" s="21"/>
    </row>
    <row r="1631" customFormat="false" ht="16.8" hidden="false" customHeight="false" outlineLevel="0" collapsed="false">
      <c r="K1631" s="21"/>
    </row>
    <row r="1632" customFormat="false" ht="16.8" hidden="false" customHeight="false" outlineLevel="0" collapsed="false">
      <c r="K1632" s="21"/>
    </row>
    <row r="1633" customFormat="false" ht="16.8" hidden="false" customHeight="false" outlineLevel="0" collapsed="false">
      <c r="K1633" s="21"/>
    </row>
    <row r="1634" customFormat="false" ht="16.8" hidden="false" customHeight="false" outlineLevel="0" collapsed="false">
      <c r="K1634" s="21"/>
    </row>
    <row r="1635" customFormat="false" ht="16.8" hidden="false" customHeight="false" outlineLevel="0" collapsed="false">
      <c r="K1635" s="21"/>
    </row>
    <row r="1636" customFormat="false" ht="16.8" hidden="false" customHeight="false" outlineLevel="0" collapsed="false">
      <c r="K1636" s="21"/>
    </row>
    <row r="1637" customFormat="false" ht="16.8" hidden="false" customHeight="false" outlineLevel="0" collapsed="false">
      <c r="K1637" s="21"/>
    </row>
    <row r="1638" customFormat="false" ht="16.8" hidden="false" customHeight="false" outlineLevel="0" collapsed="false">
      <c r="K1638" s="21"/>
    </row>
    <row r="1639" customFormat="false" ht="16.8" hidden="false" customHeight="false" outlineLevel="0" collapsed="false">
      <c r="K1639" s="21"/>
    </row>
    <row r="1640" customFormat="false" ht="16.8" hidden="false" customHeight="false" outlineLevel="0" collapsed="false">
      <c r="K1640" s="21"/>
    </row>
    <row r="1641" customFormat="false" ht="16.8" hidden="false" customHeight="false" outlineLevel="0" collapsed="false">
      <c r="K1641" s="21"/>
    </row>
    <row r="1642" customFormat="false" ht="16.8" hidden="false" customHeight="false" outlineLevel="0" collapsed="false">
      <c r="K1642" s="21"/>
    </row>
    <row r="1643" customFormat="false" ht="16.8" hidden="false" customHeight="false" outlineLevel="0" collapsed="false">
      <c r="K1643" s="21"/>
    </row>
    <row r="1644" customFormat="false" ht="16.8" hidden="false" customHeight="false" outlineLevel="0" collapsed="false">
      <c r="K1644" s="21"/>
    </row>
    <row r="1645" customFormat="false" ht="16.8" hidden="false" customHeight="false" outlineLevel="0" collapsed="false">
      <c r="K1645" s="21"/>
    </row>
    <row r="1646" customFormat="false" ht="16.8" hidden="false" customHeight="false" outlineLevel="0" collapsed="false">
      <c r="K1646" s="21"/>
    </row>
    <row r="1647" customFormat="false" ht="16.8" hidden="false" customHeight="false" outlineLevel="0" collapsed="false">
      <c r="K1647" s="21"/>
    </row>
    <row r="1648" customFormat="false" ht="16.8" hidden="false" customHeight="false" outlineLevel="0" collapsed="false">
      <c r="K1648" s="21"/>
    </row>
    <row r="1649" customFormat="false" ht="16.8" hidden="false" customHeight="false" outlineLevel="0" collapsed="false">
      <c r="K1649" s="21"/>
    </row>
    <row r="1650" customFormat="false" ht="16.8" hidden="false" customHeight="false" outlineLevel="0" collapsed="false">
      <c r="K1650" s="21"/>
    </row>
    <row r="1651" customFormat="false" ht="16.8" hidden="false" customHeight="false" outlineLevel="0" collapsed="false">
      <c r="K1651" s="21"/>
    </row>
    <row r="1652" customFormat="false" ht="16.8" hidden="false" customHeight="false" outlineLevel="0" collapsed="false">
      <c r="K1652" s="21"/>
    </row>
    <row r="1653" customFormat="false" ht="16.8" hidden="false" customHeight="false" outlineLevel="0" collapsed="false">
      <c r="K1653" s="21"/>
    </row>
    <row r="1654" customFormat="false" ht="16.8" hidden="false" customHeight="false" outlineLevel="0" collapsed="false">
      <c r="K1654" s="21"/>
    </row>
    <row r="1655" customFormat="false" ht="16.8" hidden="false" customHeight="false" outlineLevel="0" collapsed="false">
      <c r="K1655" s="21"/>
    </row>
    <row r="1656" customFormat="false" ht="16.8" hidden="false" customHeight="false" outlineLevel="0" collapsed="false">
      <c r="K1656" s="21"/>
    </row>
    <row r="1657" customFormat="false" ht="16.8" hidden="false" customHeight="false" outlineLevel="0" collapsed="false">
      <c r="K1657" s="21"/>
    </row>
    <row r="1658" customFormat="false" ht="16.8" hidden="false" customHeight="false" outlineLevel="0" collapsed="false">
      <c r="K1658" s="21"/>
    </row>
    <row r="1659" customFormat="false" ht="16.8" hidden="false" customHeight="false" outlineLevel="0" collapsed="false">
      <c r="K1659" s="21"/>
    </row>
    <row r="1660" customFormat="false" ht="16.8" hidden="false" customHeight="false" outlineLevel="0" collapsed="false">
      <c r="K1660" s="21"/>
    </row>
    <row r="1661" customFormat="false" ht="16.8" hidden="false" customHeight="false" outlineLevel="0" collapsed="false">
      <c r="K1661" s="21"/>
    </row>
    <row r="1662" customFormat="false" ht="16.8" hidden="false" customHeight="false" outlineLevel="0" collapsed="false">
      <c r="K1662" s="21"/>
    </row>
    <row r="1663" customFormat="false" ht="16.8" hidden="false" customHeight="false" outlineLevel="0" collapsed="false">
      <c r="K1663" s="21"/>
    </row>
    <row r="1664" customFormat="false" ht="16.8" hidden="false" customHeight="false" outlineLevel="0" collapsed="false">
      <c r="K1664" s="21"/>
    </row>
    <row r="1665" customFormat="false" ht="16.8" hidden="false" customHeight="false" outlineLevel="0" collapsed="false">
      <c r="K1665" s="21"/>
    </row>
    <row r="1666" customFormat="false" ht="16.8" hidden="false" customHeight="false" outlineLevel="0" collapsed="false">
      <c r="K1666" s="21"/>
    </row>
    <row r="1667" customFormat="false" ht="16.8" hidden="false" customHeight="false" outlineLevel="0" collapsed="false">
      <c r="K1667" s="21"/>
    </row>
    <row r="1668" customFormat="false" ht="16.8" hidden="false" customHeight="false" outlineLevel="0" collapsed="false">
      <c r="K1668" s="21"/>
    </row>
    <row r="1669" customFormat="false" ht="16.8" hidden="false" customHeight="false" outlineLevel="0" collapsed="false">
      <c r="K1669" s="21"/>
    </row>
    <row r="1670" customFormat="false" ht="16.8" hidden="false" customHeight="false" outlineLevel="0" collapsed="false">
      <c r="K1670" s="21"/>
    </row>
    <row r="1671" customFormat="false" ht="16.8" hidden="false" customHeight="false" outlineLevel="0" collapsed="false">
      <c r="K1671" s="21"/>
    </row>
    <row r="1672" customFormat="false" ht="16.8" hidden="false" customHeight="false" outlineLevel="0" collapsed="false">
      <c r="K1672" s="21"/>
    </row>
    <row r="1673" customFormat="false" ht="16.8" hidden="false" customHeight="false" outlineLevel="0" collapsed="false">
      <c r="K1673" s="21"/>
    </row>
    <row r="1674" customFormat="false" ht="16.8" hidden="false" customHeight="false" outlineLevel="0" collapsed="false">
      <c r="K1674" s="21"/>
    </row>
    <row r="1675" customFormat="false" ht="16.8" hidden="false" customHeight="false" outlineLevel="0" collapsed="false">
      <c r="K1675" s="21"/>
    </row>
    <row r="1676" customFormat="false" ht="16.8" hidden="false" customHeight="false" outlineLevel="0" collapsed="false">
      <c r="K1676" s="21"/>
    </row>
    <row r="1677" customFormat="false" ht="16.8" hidden="false" customHeight="false" outlineLevel="0" collapsed="false">
      <c r="K1677" s="21"/>
    </row>
    <row r="1678" customFormat="false" ht="16.8" hidden="false" customHeight="false" outlineLevel="0" collapsed="false">
      <c r="K1678" s="21"/>
    </row>
    <row r="1679" customFormat="false" ht="16.8" hidden="false" customHeight="false" outlineLevel="0" collapsed="false">
      <c r="K1679" s="21"/>
    </row>
    <row r="1680" customFormat="false" ht="16.8" hidden="false" customHeight="false" outlineLevel="0" collapsed="false">
      <c r="K1680" s="21"/>
    </row>
    <row r="1681" customFormat="false" ht="16.8" hidden="false" customHeight="false" outlineLevel="0" collapsed="false">
      <c r="K1681" s="21"/>
    </row>
    <row r="1682" customFormat="false" ht="16.8" hidden="false" customHeight="false" outlineLevel="0" collapsed="false">
      <c r="K1682" s="21"/>
    </row>
    <row r="1683" customFormat="false" ht="16.8" hidden="false" customHeight="false" outlineLevel="0" collapsed="false">
      <c r="K1683" s="21"/>
    </row>
    <row r="1684" customFormat="false" ht="16.8" hidden="false" customHeight="false" outlineLevel="0" collapsed="false">
      <c r="K1684" s="21"/>
    </row>
    <row r="1685" customFormat="false" ht="16.8" hidden="false" customHeight="false" outlineLevel="0" collapsed="false">
      <c r="K1685" s="21"/>
    </row>
    <row r="1686" customFormat="false" ht="16.8" hidden="false" customHeight="false" outlineLevel="0" collapsed="false">
      <c r="K1686" s="21"/>
    </row>
    <row r="1687" customFormat="false" ht="16.8" hidden="false" customHeight="false" outlineLevel="0" collapsed="false">
      <c r="K1687" s="21"/>
    </row>
    <row r="1688" customFormat="false" ht="16.8" hidden="false" customHeight="false" outlineLevel="0" collapsed="false">
      <c r="K1688" s="21"/>
    </row>
    <row r="1689" customFormat="false" ht="16.8" hidden="false" customHeight="false" outlineLevel="0" collapsed="false">
      <c r="K1689" s="21"/>
    </row>
    <row r="1690" customFormat="false" ht="16.8" hidden="false" customHeight="false" outlineLevel="0" collapsed="false">
      <c r="K1690" s="21"/>
    </row>
    <row r="1691" customFormat="false" ht="16.8" hidden="false" customHeight="false" outlineLevel="0" collapsed="false">
      <c r="K1691" s="21"/>
    </row>
    <row r="1692" customFormat="false" ht="16.8" hidden="false" customHeight="false" outlineLevel="0" collapsed="false">
      <c r="K1692" s="21"/>
    </row>
    <row r="1693" customFormat="false" ht="16.8" hidden="false" customHeight="false" outlineLevel="0" collapsed="false">
      <c r="K1693" s="21"/>
    </row>
    <row r="1694" customFormat="false" ht="16.8" hidden="false" customHeight="false" outlineLevel="0" collapsed="false">
      <c r="K1694" s="21"/>
    </row>
    <row r="1695" customFormat="false" ht="16.8" hidden="false" customHeight="false" outlineLevel="0" collapsed="false">
      <c r="K1695" s="21"/>
    </row>
    <row r="1696" customFormat="false" ht="16.8" hidden="false" customHeight="false" outlineLevel="0" collapsed="false">
      <c r="K1696" s="21"/>
    </row>
    <row r="1697" customFormat="false" ht="16.8" hidden="false" customHeight="false" outlineLevel="0" collapsed="false">
      <c r="K1697" s="21"/>
    </row>
    <row r="1698" customFormat="false" ht="16.8" hidden="false" customHeight="false" outlineLevel="0" collapsed="false">
      <c r="K1698" s="21"/>
    </row>
    <row r="1699" customFormat="false" ht="16.8" hidden="false" customHeight="false" outlineLevel="0" collapsed="false">
      <c r="K1699" s="21"/>
    </row>
    <row r="1700" customFormat="false" ht="16.8" hidden="false" customHeight="false" outlineLevel="0" collapsed="false">
      <c r="K1700" s="21"/>
    </row>
    <row r="1701" customFormat="false" ht="16.8" hidden="false" customHeight="false" outlineLevel="0" collapsed="false">
      <c r="K1701" s="21"/>
    </row>
    <row r="1702" customFormat="false" ht="16.8" hidden="false" customHeight="false" outlineLevel="0" collapsed="false">
      <c r="K1702" s="21"/>
    </row>
    <row r="1703" customFormat="false" ht="16.8" hidden="false" customHeight="false" outlineLevel="0" collapsed="false">
      <c r="K1703" s="21"/>
    </row>
    <row r="1704" customFormat="false" ht="16.8" hidden="false" customHeight="false" outlineLevel="0" collapsed="false">
      <c r="K1704" s="21"/>
    </row>
    <row r="1705" customFormat="false" ht="16.8" hidden="false" customHeight="false" outlineLevel="0" collapsed="false">
      <c r="K1705" s="21"/>
    </row>
    <row r="1706" customFormat="false" ht="16.8" hidden="false" customHeight="false" outlineLevel="0" collapsed="false">
      <c r="K1706" s="21"/>
    </row>
    <row r="1707" customFormat="false" ht="16.8" hidden="false" customHeight="false" outlineLevel="0" collapsed="false">
      <c r="K1707" s="21"/>
    </row>
    <row r="1708" customFormat="false" ht="16.8" hidden="false" customHeight="false" outlineLevel="0" collapsed="false">
      <c r="K1708" s="21"/>
    </row>
    <row r="1709" customFormat="false" ht="16.8" hidden="false" customHeight="false" outlineLevel="0" collapsed="false">
      <c r="K1709" s="21"/>
    </row>
    <row r="1710" customFormat="false" ht="16.8" hidden="false" customHeight="false" outlineLevel="0" collapsed="false">
      <c r="K1710" s="21"/>
    </row>
    <row r="1711" customFormat="false" ht="16.8" hidden="false" customHeight="false" outlineLevel="0" collapsed="false">
      <c r="K1711" s="21"/>
    </row>
    <row r="1712" customFormat="false" ht="16.8" hidden="false" customHeight="false" outlineLevel="0" collapsed="false">
      <c r="K1712" s="21"/>
    </row>
    <row r="1713" customFormat="false" ht="16.8" hidden="false" customHeight="false" outlineLevel="0" collapsed="false">
      <c r="K1713" s="21"/>
    </row>
    <row r="1714" customFormat="false" ht="16.8" hidden="false" customHeight="false" outlineLevel="0" collapsed="false">
      <c r="K1714" s="21"/>
    </row>
    <row r="1715" customFormat="false" ht="16.8" hidden="false" customHeight="false" outlineLevel="0" collapsed="false">
      <c r="K1715" s="21"/>
    </row>
    <row r="1716" customFormat="false" ht="16.8" hidden="false" customHeight="false" outlineLevel="0" collapsed="false">
      <c r="K1716" s="21"/>
    </row>
    <row r="1717" customFormat="false" ht="16.8" hidden="false" customHeight="false" outlineLevel="0" collapsed="false">
      <c r="K1717" s="21"/>
    </row>
    <row r="1718" customFormat="false" ht="16.8" hidden="false" customHeight="false" outlineLevel="0" collapsed="false">
      <c r="K1718" s="21"/>
    </row>
    <row r="1719" customFormat="false" ht="16.8" hidden="false" customHeight="false" outlineLevel="0" collapsed="false">
      <c r="K1719" s="21"/>
    </row>
    <row r="1720" customFormat="false" ht="16.8" hidden="false" customHeight="false" outlineLevel="0" collapsed="false">
      <c r="K1720" s="21"/>
    </row>
    <row r="1721" customFormat="false" ht="16.8" hidden="false" customHeight="false" outlineLevel="0" collapsed="false">
      <c r="K1721" s="21"/>
    </row>
    <row r="1722" customFormat="false" ht="16.8" hidden="false" customHeight="false" outlineLevel="0" collapsed="false">
      <c r="K1722" s="21"/>
    </row>
    <row r="1723" customFormat="false" ht="16.8" hidden="false" customHeight="false" outlineLevel="0" collapsed="false">
      <c r="K1723" s="21"/>
    </row>
    <row r="1724" customFormat="false" ht="16.8" hidden="false" customHeight="false" outlineLevel="0" collapsed="false">
      <c r="K1724" s="21"/>
    </row>
    <row r="1725" customFormat="false" ht="16.8" hidden="false" customHeight="false" outlineLevel="0" collapsed="false">
      <c r="K1725" s="21"/>
    </row>
    <row r="1726" customFormat="false" ht="16.8" hidden="false" customHeight="false" outlineLevel="0" collapsed="false">
      <c r="K1726" s="21"/>
    </row>
    <row r="1727" customFormat="false" ht="16.8" hidden="false" customHeight="false" outlineLevel="0" collapsed="false">
      <c r="K1727" s="21"/>
    </row>
    <row r="1728" customFormat="false" ht="16.8" hidden="false" customHeight="false" outlineLevel="0" collapsed="false">
      <c r="K1728" s="21"/>
    </row>
    <row r="1729" customFormat="false" ht="16.8" hidden="false" customHeight="false" outlineLevel="0" collapsed="false">
      <c r="K1729" s="21"/>
    </row>
    <row r="1730" customFormat="false" ht="16.8" hidden="false" customHeight="false" outlineLevel="0" collapsed="false">
      <c r="K1730" s="21"/>
    </row>
    <row r="1731" customFormat="false" ht="16.8" hidden="false" customHeight="false" outlineLevel="0" collapsed="false">
      <c r="K1731" s="21"/>
    </row>
    <row r="1732" customFormat="false" ht="16.8" hidden="false" customHeight="false" outlineLevel="0" collapsed="false">
      <c r="K1732" s="21"/>
    </row>
    <row r="1733" customFormat="false" ht="16.8" hidden="false" customHeight="false" outlineLevel="0" collapsed="false">
      <c r="K1733" s="21"/>
    </row>
    <row r="1734" customFormat="false" ht="16.8" hidden="false" customHeight="false" outlineLevel="0" collapsed="false">
      <c r="K1734" s="21"/>
    </row>
    <row r="1735" customFormat="false" ht="16.8" hidden="false" customHeight="false" outlineLevel="0" collapsed="false">
      <c r="K1735" s="21"/>
    </row>
    <row r="1736" customFormat="false" ht="16.8" hidden="false" customHeight="false" outlineLevel="0" collapsed="false">
      <c r="K1736" s="21"/>
    </row>
    <row r="1737" customFormat="false" ht="16.8" hidden="false" customHeight="false" outlineLevel="0" collapsed="false">
      <c r="K1737" s="21"/>
    </row>
    <row r="1738" customFormat="false" ht="16.8" hidden="false" customHeight="false" outlineLevel="0" collapsed="false">
      <c r="K1738" s="21"/>
    </row>
    <row r="1739" customFormat="false" ht="16.8" hidden="false" customHeight="false" outlineLevel="0" collapsed="false">
      <c r="K1739" s="21"/>
    </row>
    <row r="1740" customFormat="false" ht="16.8" hidden="false" customHeight="false" outlineLevel="0" collapsed="false">
      <c r="K1740" s="21"/>
    </row>
    <row r="1741" customFormat="false" ht="16.8" hidden="false" customHeight="false" outlineLevel="0" collapsed="false">
      <c r="K1741" s="21"/>
    </row>
    <row r="1742" customFormat="false" ht="16.8" hidden="false" customHeight="false" outlineLevel="0" collapsed="false">
      <c r="K1742" s="21"/>
    </row>
    <row r="1743" customFormat="false" ht="16.8" hidden="false" customHeight="false" outlineLevel="0" collapsed="false">
      <c r="K1743" s="21"/>
    </row>
    <row r="1744" customFormat="false" ht="16.8" hidden="false" customHeight="false" outlineLevel="0" collapsed="false">
      <c r="K1744" s="21"/>
    </row>
    <row r="1745" customFormat="false" ht="16.8" hidden="false" customHeight="false" outlineLevel="0" collapsed="false">
      <c r="K1745" s="21"/>
    </row>
    <row r="1746" customFormat="false" ht="16.8" hidden="false" customHeight="false" outlineLevel="0" collapsed="false">
      <c r="K1746" s="21"/>
    </row>
    <row r="1747" customFormat="false" ht="16.8" hidden="false" customHeight="false" outlineLevel="0" collapsed="false">
      <c r="K1747" s="21"/>
    </row>
    <row r="1748" customFormat="false" ht="16.8" hidden="false" customHeight="false" outlineLevel="0" collapsed="false">
      <c r="K1748" s="21"/>
    </row>
    <row r="1749" customFormat="false" ht="16.8" hidden="false" customHeight="false" outlineLevel="0" collapsed="false">
      <c r="K1749" s="21"/>
    </row>
    <row r="1750" customFormat="false" ht="16.8" hidden="false" customHeight="false" outlineLevel="0" collapsed="false">
      <c r="K1750" s="21"/>
    </row>
    <row r="1751" customFormat="false" ht="16.8" hidden="false" customHeight="false" outlineLevel="0" collapsed="false">
      <c r="K1751" s="21"/>
    </row>
    <row r="1752" customFormat="false" ht="16.8" hidden="false" customHeight="false" outlineLevel="0" collapsed="false">
      <c r="K1752" s="21"/>
    </row>
    <row r="1753" customFormat="false" ht="16.8" hidden="false" customHeight="false" outlineLevel="0" collapsed="false">
      <c r="K1753" s="21"/>
    </row>
    <row r="1754" customFormat="false" ht="16.8" hidden="false" customHeight="false" outlineLevel="0" collapsed="false">
      <c r="K1754" s="21"/>
    </row>
    <row r="1755" customFormat="false" ht="16.8" hidden="false" customHeight="false" outlineLevel="0" collapsed="false">
      <c r="K1755" s="21"/>
    </row>
    <row r="1756" customFormat="false" ht="16.8" hidden="false" customHeight="false" outlineLevel="0" collapsed="false">
      <c r="K1756" s="21"/>
    </row>
    <row r="1757" customFormat="false" ht="16.8" hidden="false" customHeight="false" outlineLevel="0" collapsed="false">
      <c r="K1757" s="21"/>
    </row>
    <row r="1758" customFormat="false" ht="16.8" hidden="false" customHeight="false" outlineLevel="0" collapsed="false">
      <c r="K1758" s="21"/>
    </row>
    <row r="1759" customFormat="false" ht="16.8" hidden="false" customHeight="false" outlineLevel="0" collapsed="false">
      <c r="K1759" s="21"/>
    </row>
    <row r="1760" customFormat="false" ht="16.8" hidden="false" customHeight="false" outlineLevel="0" collapsed="false">
      <c r="K1760" s="21"/>
    </row>
    <row r="1761" customFormat="false" ht="16.8" hidden="false" customHeight="false" outlineLevel="0" collapsed="false">
      <c r="K1761" s="21"/>
    </row>
    <row r="1762" customFormat="false" ht="16.8" hidden="false" customHeight="false" outlineLevel="0" collapsed="false">
      <c r="K1762" s="21"/>
    </row>
    <row r="1763" customFormat="false" ht="16.8" hidden="false" customHeight="false" outlineLevel="0" collapsed="false">
      <c r="K1763" s="21"/>
    </row>
  </sheetData>
  <mergeCells count="2">
    <mergeCell ref="A1:L1"/>
    <mergeCell ref="C2:D2"/>
  </mergeCells>
  <conditionalFormatting sqref="P404:BT404">
    <cfRule type="expression" priority="2" aboveAverage="0" equalAverage="0" bottom="0" percent="0" rank="0" text="" dxfId="0">
      <formula>AND(COUNTIF($P$404:$BT$404,P404)&gt;1,NOT(ISBLANK(P404)))</formula>
    </cfRule>
  </conditionalFormatting>
  <conditionalFormatting sqref="P405:BT405 P470:BT478 P485:BT494 P501:BT510 P517:BT526">
    <cfRule type="expression" priority="3" aboveAverage="0" equalAverage="0" bottom="0" percent="0" rank="0" text="" dxfId="1">
      <formula>AND(COUNTIF($P$405:$BT$405,P405)+COUNTIF($P$470:$BT$478,P405)+COUNTIF($P$485:$BT$494,P405)+COUNTIF($P$501:$BT$510,P405)+COUNTIF($P$517:$BT$526,P405)&gt;1,NOT(ISBLANK(P405)))</formula>
    </cfRule>
  </conditionalFormatting>
  <conditionalFormatting sqref="P479:BT484 P495:BT500 P511:BT516 P527:BT530">
    <cfRule type="expression" priority="4" aboveAverage="0" equalAverage="0" bottom="0" percent="0" rank="0" text="" dxfId="2">
      <formula>AND(COUNTIF($P$479:$BT$484,P479)+COUNTIF($P$495:$BT$500,P479)+COUNTIF($P$511:$BT$516,P479)+COUNTIF($P$527:$BT$530,P479)&gt;1,NOT(ISBLANK(P479)))</formula>
    </cfRule>
  </conditionalFormatting>
  <dataValidations count="8">
    <dataValidation allowBlank="true" errorStyle="stop" operator="between" showDropDown="false" showErrorMessage="true" showInputMessage="false" sqref="K18:K1763" type="list">
      <formula1>$DO$405:$EH$405</formula1>
      <formula2>0</formula2>
    </dataValidation>
    <dataValidation allowBlank="true" errorStyle="stop" operator="between" showDropDown="false" showErrorMessage="false" showInputMessage="false" sqref="G3:G17" type="list">
      <formula1>INDIRECT($F3)</formula1>
      <formula2>0</formula2>
    </dataValidation>
    <dataValidation allowBlank="true" errorStyle="stop" operator="between" showDropDown="false" showErrorMessage="true" showInputMessage="false" sqref="G18:G1763" type="list">
      <formula1>INDIRECT($F18)</formula1>
      <formula2>0</formula2>
    </dataValidation>
    <dataValidation allowBlank="true" errorStyle="stop" operator="between" showDropDown="false" showErrorMessage="false" showInputMessage="false" sqref="F3:F1763" type="list">
      <formula1>INDIRECT($E3)</formula1>
      <formula2>0</formula2>
    </dataValidation>
    <dataValidation allowBlank="true" errorStyle="stop" operator="between" showDropDown="false" showErrorMessage="false" showInputMessage="false" sqref="E3:E1763" type="list">
      <formula1>$BV$404:$BV$439</formula1>
      <formula2>0</formula2>
    </dataValidation>
    <dataValidation allowBlank="true" errorStyle="stop" operator="between" showDropDown="false" showErrorMessage="true" showInputMessage="false" sqref="L3:L1763" type="list">
      <formula1>INDIRECT($K6)</formula1>
      <formula2>0</formula2>
    </dataValidation>
    <dataValidation allowBlank="true" errorStyle="stop" operator="between" showDropDown="false" showErrorMessage="true" showInputMessage="false" sqref="K3:K17" type="list">
      <formula1>$DP$400:$EI$400</formula1>
      <formula2>0</formula2>
    </dataValidation>
    <dataValidation allowBlank="true" errorStyle="stop" operator="between" showDropDown="false" showErrorMessage="true" showInputMessage="false" sqref="J3:J1763" type="list">
      <formula1>"不限,博士研究生,MBA,硕士研究生,大学本科,大学专科,中专/技校/职高,高中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02:01:00Z</dcterms:created>
  <dc:creator>于均</dc:creator>
  <dc:description>zhaopin</dc:description>
  <dc:language>en-US</dc:language>
  <cp:lastModifiedBy>TeeMo_Lee</cp:lastModifiedBy>
  <dcterms:modified xsi:type="dcterms:W3CDTF">2022-08-02T17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82C7287ABD482384A1AE01A944CF42</vt:lpwstr>
  </property>
  <property fmtid="{D5CDD505-2E9C-101B-9397-08002B2CF9AE}" pid="3" name="KSOProductBuildVer">
    <vt:lpwstr>2052-4.4.1.7360</vt:lpwstr>
  </property>
</Properties>
</file>