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85200</xdr:colOff>
      <xdr:row>3</xdr:row>
      <xdr:rowOff>75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38200" y="368280"/>
          <a:ext cx="194976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in10</cp:lastModifiedBy>
  <cp:lastPrinted>2013-03-14T03:29:07Z</cp:lastPrinted>
  <dcterms:modified xsi:type="dcterms:W3CDTF">2023-08-22T00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2.1.0.15120</vt:lpwstr>
  </property>
</Properties>
</file>